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8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349">
  <si>
    <t xml:space="preserve">Jan</t>
  </si>
  <si>
    <t xml:space="preserve">2024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398.674386574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2" hidden="false" customHeight="true" outlineLevel="0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89</v>
      </c>
      <c r="H11" s="14" t="n">
        <v>184</v>
      </c>
      <c r="I11" s="15" t="n">
        <v>66137</v>
      </c>
      <c r="J11" s="16" t="n">
        <v>30</v>
      </c>
    </row>
    <row r="12" customFormat="false" ht="12" hidden="false" customHeight="true" outlineLevel="0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01</v>
      </c>
      <c r="H12" s="14" t="n">
        <v>368</v>
      </c>
      <c r="I12" s="15" t="n">
        <v>36478</v>
      </c>
      <c r="J12" s="16" t="n">
        <v>30</v>
      </c>
    </row>
    <row r="13" customFormat="false" ht="12" hidden="false" customHeight="true" outlineLevel="0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3390</v>
      </c>
      <c r="H14" s="8" t="n">
        <f aca="false">SUM(H4:H13)</f>
        <v>552</v>
      </c>
      <c r="I14" s="9" t="n">
        <f aca="false">SUM(I4:I13)</f>
        <v>102615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0</v>
      </c>
      <c r="I16" s="9" t="n">
        <v>0</v>
      </c>
      <c r="J16" s="10" t="n">
        <v>0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0</v>
      </c>
      <c r="I20" s="9" t="n">
        <v>0</v>
      </c>
      <c r="J20" s="10" t="n">
        <v>0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0</v>
      </c>
      <c r="I23" s="9" t="n">
        <v>0</v>
      </c>
      <c r="J23" s="10" t="n">
        <v>0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G25" s="7" t="n">
        <v>0</v>
      </c>
      <c r="H25" s="8" t="n">
        <v>0</v>
      </c>
      <c r="I25" s="9" t="n">
        <v>0</v>
      </c>
      <c r="J25" s="10" t="n">
        <v>0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0</v>
      </c>
      <c r="I26" s="9" t="n">
        <v>0</v>
      </c>
      <c r="J26" s="10" t="n">
        <v>0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0</v>
      </c>
      <c r="I27" s="9" t="n">
        <v>0</v>
      </c>
      <c r="J27" s="10" t="n">
        <v>0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0</v>
      </c>
      <c r="I28" s="9" t="n">
        <f aca="false">SUM($I$15:$I$27)</f>
        <v>0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2290</v>
      </c>
      <c r="H30" s="8" t="n">
        <v>0</v>
      </c>
      <c r="I30" s="9" t="n">
        <v>2635</v>
      </c>
      <c r="J30" s="10" t="n">
        <v>31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351</v>
      </c>
      <c r="H31" s="8" t="n">
        <v>0</v>
      </c>
      <c r="I31" s="9" t="n">
        <v>4200</v>
      </c>
      <c r="J31" s="10" t="n">
        <v>31</v>
      </c>
    </row>
    <row r="32" customFormat="false" ht="18.7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1)</f>
        <v>2641</v>
      </c>
      <c r="H33" s="8" t="n">
        <f aca="false">SUM($H$29:$H$31)</f>
        <v>0</v>
      </c>
      <c r="I33" s="9" t="n">
        <f aca="false">SUM($I$29:$I$31)</f>
        <v>6835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541</v>
      </c>
      <c r="H35" s="8" t="n">
        <v>35225</v>
      </c>
      <c r="I35" s="9" t="n">
        <v>77132</v>
      </c>
      <c r="J35" s="10" t="n">
        <v>30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239</v>
      </c>
      <c r="H36" s="8" t="n">
        <v>9555</v>
      </c>
      <c r="I36" s="9" t="n">
        <v>51401</v>
      </c>
      <c r="J36" s="10" t="n">
        <v>30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1951</v>
      </c>
      <c r="H39" s="8" t="n">
        <v>3453</v>
      </c>
      <c r="I39" s="9" t="n">
        <v>37711</v>
      </c>
      <c r="J39" s="10" t="n">
        <v>30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547</v>
      </c>
      <c r="H40" s="8" t="n">
        <v>75285</v>
      </c>
      <c r="I40" s="9" t="n">
        <v>57492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1298</v>
      </c>
      <c r="H42" s="8" t="n">
        <v>69069</v>
      </c>
      <c r="I42" s="9" t="n">
        <v>160723</v>
      </c>
      <c r="J42" s="10" t="n">
        <v>30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2878</v>
      </c>
      <c r="I43" s="9" t="n">
        <v>18389</v>
      </c>
      <c r="J43" s="10" t="n">
        <v>8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1286</v>
      </c>
      <c r="H44" s="8" t="n">
        <v>13584</v>
      </c>
      <c r="I44" s="9" t="n">
        <v>37439</v>
      </c>
      <c r="J44" s="10" t="n">
        <v>30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1034</v>
      </c>
      <c r="H45" s="8" t="n">
        <v>86336</v>
      </c>
      <c r="I45" s="9" t="n">
        <v>54604</v>
      </c>
      <c r="J45" s="10" t="n">
        <v>30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678</v>
      </c>
      <c r="H46" s="8" t="n">
        <v>33671</v>
      </c>
      <c r="I46" s="9" t="n">
        <v>93950</v>
      </c>
      <c r="J46" s="10" t="n">
        <v>30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4106</v>
      </c>
      <c r="H48" s="8" t="n">
        <v>37209</v>
      </c>
      <c r="I48" s="9" t="n">
        <v>5103</v>
      </c>
      <c r="J48" s="10" t="n">
        <v>31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367</v>
      </c>
      <c r="H49" s="8" t="n">
        <v>3492</v>
      </c>
      <c r="I49" s="9" t="n">
        <v>77669</v>
      </c>
      <c r="J49" s="10" t="n">
        <v>31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09</v>
      </c>
      <c r="H50" s="8" t="n">
        <v>17267</v>
      </c>
      <c r="I50" s="9" t="n">
        <v>58075</v>
      </c>
      <c r="J50" s="10" t="n">
        <v>15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634</v>
      </c>
      <c r="H51" s="8" t="n">
        <v>18138</v>
      </c>
      <c r="I51" s="9" t="n">
        <v>54426</v>
      </c>
      <c r="J51" s="10" t="n">
        <v>30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1151</v>
      </c>
      <c r="H52" s="8" t="n">
        <v>22447</v>
      </c>
      <c r="I52" s="9" t="n">
        <v>73018</v>
      </c>
      <c r="J52" s="10" t="n">
        <v>15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1594</v>
      </c>
      <c r="H53" s="8" t="n">
        <v>34870</v>
      </c>
      <c r="I53" s="9" t="n">
        <v>159033</v>
      </c>
      <c r="J53" s="10" t="n">
        <v>31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404</v>
      </c>
      <c r="H54" s="8" t="n">
        <v>34535</v>
      </c>
      <c r="I54" s="9" t="n">
        <v>77876</v>
      </c>
      <c r="J54" s="10" t="n">
        <v>30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685</v>
      </c>
      <c r="H55" s="8" t="n">
        <v>34870</v>
      </c>
      <c r="I55" s="9" t="n">
        <v>136266</v>
      </c>
      <c r="J55" s="10" t="n">
        <v>31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19</v>
      </c>
      <c r="H57" s="8" t="n">
        <v>28184</v>
      </c>
      <c r="I57" s="9" t="n">
        <v>9313</v>
      </c>
      <c r="J57" s="10" t="n">
        <v>10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6095</v>
      </c>
      <c r="H58" s="8" t="n">
        <v>4638</v>
      </c>
      <c r="I58" s="9" t="n">
        <v>74704</v>
      </c>
      <c r="J58" s="10" t="n">
        <v>31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461</v>
      </c>
      <c r="H59" s="8" t="n">
        <v>6907</v>
      </c>
      <c r="I59" s="9" t="n">
        <v>14841</v>
      </c>
      <c r="J59" s="10" t="n">
        <v>15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3269</v>
      </c>
      <c r="H61" s="8" t="n">
        <v>74595</v>
      </c>
      <c r="I61" s="9" t="n">
        <v>29748</v>
      </c>
      <c r="J61" s="10" t="n">
        <v>29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1617</v>
      </c>
      <c r="H62" s="8" t="n">
        <v>87948</v>
      </c>
      <c r="I62" s="9" t="n">
        <v>29115</v>
      </c>
      <c r="J62" s="10" t="n">
        <v>30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0</v>
      </c>
      <c r="H67" s="8" t="n">
        <v>0</v>
      </c>
      <c r="I67" s="9" t="n">
        <v>0</v>
      </c>
      <c r="J67" s="10" t="n">
        <v>1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3723</v>
      </c>
      <c r="H68" s="8" t="n">
        <v>34822</v>
      </c>
      <c r="I68" s="9" t="n">
        <v>144426</v>
      </c>
      <c r="J68" s="10" t="n">
        <v>31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1504</v>
      </c>
      <c r="H70" s="8" t="n">
        <v>3209</v>
      </c>
      <c r="I70" s="9" t="n">
        <v>94814</v>
      </c>
      <c r="J70" s="10" t="n">
        <v>16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3349</v>
      </c>
      <c r="H73" s="8" t="n">
        <v>3453</v>
      </c>
      <c r="I73" s="9" t="n">
        <v>39734</v>
      </c>
      <c r="J73" s="10" t="n">
        <v>30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230</v>
      </c>
      <c r="H74" s="8" t="n">
        <v>34870</v>
      </c>
      <c r="I74" s="9" t="n">
        <v>148028</v>
      </c>
      <c r="J74" s="10" t="n">
        <v>31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675</v>
      </c>
      <c r="H75" s="8" t="n">
        <v>34535</v>
      </c>
      <c r="I75" s="9" t="n">
        <v>83650</v>
      </c>
      <c r="J75" s="10" t="n">
        <v>30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920</v>
      </c>
      <c r="H76" s="8" t="n">
        <v>41787</v>
      </c>
      <c r="I76" s="9" t="n">
        <v>20693</v>
      </c>
      <c r="J76" s="10" t="n">
        <v>31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9</v>
      </c>
      <c r="H80" s="8" t="n">
        <v>15656</v>
      </c>
      <c r="I80" s="9" t="n">
        <v>53537</v>
      </c>
      <c r="J80" s="10" t="n">
        <v>30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2775</v>
      </c>
      <c r="H83" s="8" t="n">
        <v>41830</v>
      </c>
      <c r="I83" s="9" t="n">
        <v>124776</v>
      </c>
      <c r="J83" s="10" t="n">
        <v>27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806</v>
      </c>
      <c r="H85" s="8" t="n">
        <v>20721</v>
      </c>
      <c r="I85" s="9" t="n">
        <v>49503</v>
      </c>
      <c r="J85" s="10" t="n">
        <v>30</v>
      </c>
    </row>
    <row r="86" customFormat="false" ht="12" hidden="false" customHeight="true" outlineLevel="0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2" hidden="false" customHeight="true" outlineLevel="0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919</v>
      </c>
      <c r="H87" s="14" t="n">
        <v>7750</v>
      </c>
      <c r="I87" s="15" t="n">
        <v>68499</v>
      </c>
      <c r="J87" s="16" t="n">
        <v>31</v>
      </c>
    </row>
    <row r="88" customFormat="false" ht="12" hidden="false" customHeight="true" outlineLevel="0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53</v>
      </c>
      <c r="H88" s="14" t="n">
        <v>52178</v>
      </c>
      <c r="I88" s="15" t="n">
        <v>65173</v>
      </c>
      <c r="J88" s="16" t="n">
        <v>30</v>
      </c>
    </row>
    <row r="89" customFormat="false" ht="12" hidden="false" customHeight="true" outlineLevel="0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51</v>
      </c>
      <c r="H89" s="14" t="n">
        <v>3055</v>
      </c>
      <c r="I89" s="15" t="n">
        <v>14118</v>
      </c>
      <c r="J89" s="16" t="n">
        <v>31</v>
      </c>
    </row>
    <row r="90" customFormat="false" ht="12" hidden="false" customHeight="true" outlineLevel="0" collapsed="false">
      <c r="G90" s="7" t="n">
        <f aca="false">SUM(G35:G89)</f>
        <v>58359</v>
      </c>
      <c r="H90" s="8" t="n">
        <f aca="false">SUM(H35:H89)</f>
        <v>1028022</v>
      </c>
      <c r="I90" s="9" t="n">
        <f aca="false">SUM(I35:I89)</f>
        <v>2294979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1110</v>
      </c>
      <c r="H95" s="8" t="n">
        <v>0</v>
      </c>
      <c r="I95" s="9" t="n">
        <v>5540</v>
      </c>
      <c r="J95" s="10" t="n">
        <v>31</v>
      </c>
    </row>
    <row r="96" customFormat="false" ht="12" hidden="false" customHeight="true" outlineLevel="0" collapsed="false">
      <c r="G96" s="7" t="n">
        <f aca="false">SUM($G$94:$G$95)</f>
        <v>1110</v>
      </c>
      <c r="H96" s="8" t="n">
        <f aca="false">SUM($H$94:$H$95)</f>
        <v>0</v>
      </c>
      <c r="I96" s="9" t="n">
        <f aca="false">SUM($I$94:$I$95)</f>
        <v>5540</v>
      </c>
    </row>
    <row r="97" customFormat="false" ht="18" hidden="false" customHeight="tru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146</v>
      </c>
      <c r="H99" s="22" t="n">
        <v>1832</v>
      </c>
      <c r="I99" s="23" t="n">
        <v>10942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146</v>
      </c>
      <c r="H101" s="8" t="n">
        <f aca="false">SUM(H98:H100)</f>
        <v>1832</v>
      </c>
      <c r="I101" s="9" t="n">
        <f aca="false">SUM(I98:I100)</f>
        <v>10942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140</v>
      </c>
      <c r="H104" s="8" t="n">
        <v>648</v>
      </c>
      <c r="I104" s="9" t="n">
        <v>97621</v>
      </c>
      <c r="J104" s="10" t="n">
        <v>30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0</v>
      </c>
      <c r="J106" s="10" t="n">
        <v>0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0</v>
      </c>
      <c r="H108" s="8" t="n">
        <v>0</v>
      </c>
      <c r="I108" s="9" t="n">
        <v>0</v>
      </c>
      <c r="J108" s="10" t="n">
        <v>0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7140</v>
      </c>
      <c r="H116" s="8" t="n">
        <f aca="false">SUM($H$102:$H$115)</f>
        <v>648</v>
      </c>
      <c r="I116" s="9" t="n">
        <f aca="false">SUM($I$102:$I$115)</f>
        <v>97621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001</v>
      </c>
      <c r="H122" s="8" t="n">
        <v>223</v>
      </c>
      <c r="I122" s="9" t="n">
        <v>52012</v>
      </c>
      <c r="J122" s="10" t="n">
        <v>30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2705</v>
      </c>
      <c r="H123" s="8" t="n">
        <v>450</v>
      </c>
      <c r="I123" s="9" t="n">
        <v>82729</v>
      </c>
      <c r="J123" s="10" t="n">
        <v>30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030</v>
      </c>
      <c r="H124" s="8" t="n">
        <v>430</v>
      </c>
      <c r="I124" s="9" t="n">
        <v>80979</v>
      </c>
      <c r="J124" s="10" t="n">
        <v>30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0</v>
      </c>
      <c r="H125" s="8" t="n">
        <v>0</v>
      </c>
      <c r="I125" s="9" t="n">
        <v>0</v>
      </c>
      <c r="J125" s="10" t="n">
        <v>0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0</v>
      </c>
      <c r="H126" s="8" t="n">
        <v>0</v>
      </c>
      <c r="I126" s="9" t="n">
        <v>0</v>
      </c>
      <c r="J126" s="10" t="n">
        <v>0</v>
      </c>
    </row>
    <row r="127" customFormat="false" ht="12" hidden="false" customHeight="true" outlineLevel="0" collapsed="false">
      <c r="G127" s="7" t="n">
        <f aca="false">SUM($G$120:$G$126)</f>
        <v>7736</v>
      </c>
      <c r="H127" s="8" t="n">
        <f aca="false">SUM($H$120:$H$126)</f>
        <v>1103</v>
      </c>
      <c r="I127" s="9" t="n">
        <f aca="false">SUM($I$120:$I$126)</f>
        <v>215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411.6374421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07</v>
      </c>
      <c r="H11" s="14" t="n">
        <v>170</v>
      </c>
      <c r="I11" s="15" t="n">
        <v>64676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48</v>
      </c>
      <c r="H12" s="14" t="n">
        <v>298</v>
      </c>
      <c r="I12" s="15" t="n">
        <v>30451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155</v>
      </c>
      <c r="H14" s="14" t="n">
        <f aca="false">SUM(H4:H12)</f>
        <v>468</v>
      </c>
      <c r="I14" s="15" t="n">
        <f aca="false">SUM(I4:I12)</f>
        <v>95127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21</v>
      </c>
      <c r="H30" s="14" t="n">
        <v>0</v>
      </c>
      <c r="I30" s="15" t="n">
        <v>2465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2</v>
      </c>
      <c r="H31" s="14" t="n">
        <v>0</v>
      </c>
      <c r="I31" s="15" t="n">
        <v>4160</v>
      </c>
      <c r="J31" s="16" t="n">
        <v>29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473</v>
      </c>
      <c r="H33" s="14" t="n">
        <f aca="false">SUM($H$29:$H$32)</f>
        <v>0</v>
      </c>
      <c r="I33" s="15" t="n">
        <f aca="false">SUM($I$29:$I$32)</f>
        <v>662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08</v>
      </c>
      <c r="H35" s="14" t="n">
        <v>36336</v>
      </c>
      <c r="I35" s="15" t="n">
        <v>71071</v>
      </c>
      <c r="J35" s="16" t="n">
        <v>29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115</v>
      </c>
      <c r="H36" s="14" t="n">
        <v>7961</v>
      </c>
      <c r="I36" s="15" t="n">
        <v>47678</v>
      </c>
      <c r="J36" s="16" t="n">
        <v>29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4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705</v>
      </c>
      <c r="H39" s="14" t="n">
        <v>4797</v>
      </c>
      <c r="I39" s="15" t="n">
        <v>41497</v>
      </c>
      <c r="J39" s="16" t="n">
        <v>29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20</v>
      </c>
      <c r="H40" s="14" t="n">
        <v>27150</v>
      </c>
      <c r="I40" s="15" t="n">
        <v>24478</v>
      </c>
      <c r="J40" s="16" t="n">
        <v>14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86</v>
      </c>
      <c r="H42" s="14" t="n">
        <v>59199</v>
      </c>
      <c r="I42" s="15" t="n">
        <v>147321</v>
      </c>
      <c r="J42" s="16" t="n">
        <v>29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4800</v>
      </c>
      <c r="I43" s="15" t="n">
        <v>108527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88</v>
      </c>
      <c r="H44" s="14" t="n">
        <v>35519</v>
      </c>
      <c r="I44" s="15" t="n">
        <v>40379</v>
      </c>
      <c r="J44" s="16" t="n">
        <v>29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903</v>
      </c>
      <c r="H45" s="14" t="n">
        <v>73998</v>
      </c>
      <c r="I45" s="15" t="n">
        <v>53799</v>
      </c>
      <c r="J45" s="16" t="n">
        <v>29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74</v>
      </c>
      <c r="H46" s="14" t="n">
        <v>29599</v>
      </c>
      <c r="I46" s="15" t="n">
        <v>84761</v>
      </c>
      <c r="J46" s="16" t="n">
        <v>29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3405</v>
      </c>
      <c r="H48" s="14" t="n">
        <v>29599</v>
      </c>
      <c r="I48" s="15" t="n">
        <v>1858</v>
      </c>
      <c r="J48" s="16" t="n">
        <v>29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60</v>
      </c>
      <c r="H49" s="14" t="n">
        <v>2960</v>
      </c>
      <c r="I49" s="15" t="n">
        <v>70923</v>
      </c>
      <c r="J49" s="16" t="n">
        <v>29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3</v>
      </c>
      <c r="H50" s="14" t="n">
        <v>2041</v>
      </c>
      <c r="I50" s="15" t="n">
        <v>7129</v>
      </c>
      <c r="J50" s="16" t="n">
        <v>2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9</v>
      </c>
      <c r="H51" s="14" t="n">
        <v>12017</v>
      </c>
      <c r="I51" s="15" t="n">
        <v>41186</v>
      </c>
      <c r="J51" s="16" t="n">
        <v>29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896</v>
      </c>
      <c r="H52" s="14" t="n">
        <v>17249</v>
      </c>
      <c r="I52" s="15" t="n">
        <v>0</v>
      </c>
      <c r="J52" s="16" t="n">
        <v>29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21</v>
      </c>
      <c r="H53" s="14" t="n">
        <v>29599</v>
      </c>
      <c r="I53" s="15" t="n">
        <v>134531</v>
      </c>
      <c r="J53" s="16" t="n">
        <v>29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85</v>
      </c>
      <c r="H54" s="14" t="n">
        <v>29599</v>
      </c>
      <c r="I54" s="15" t="n">
        <v>68803</v>
      </c>
      <c r="J54" s="16" t="n">
        <v>29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70</v>
      </c>
      <c r="H55" s="14" t="n">
        <v>29599</v>
      </c>
      <c r="I55" s="15" t="n">
        <v>130675</v>
      </c>
      <c r="J55" s="16" t="n">
        <v>29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4</v>
      </c>
      <c r="H57" s="14" t="n">
        <v>33376</v>
      </c>
      <c r="I57" s="15" t="n">
        <v>28325</v>
      </c>
      <c r="J57" s="16" t="n">
        <v>29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38</v>
      </c>
      <c r="H58" s="14" t="n">
        <v>2960</v>
      </c>
      <c r="I58" s="15" t="n">
        <v>74012</v>
      </c>
      <c r="J58" s="16" t="n">
        <v>29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9792</v>
      </c>
      <c r="I60" s="15" t="n">
        <v>19402</v>
      </c>
      <c r="J60" s="16" t="n">
        <v>5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960</v>
      </c>
      <c r="H61" s="14" t="n">
        <v>43480</v>
      </c>
      <c r="I61" s="15" t="n">
        <v>37702</v>
      </c>
      <c r="J61" s="16" t="n">
        <v>29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04</v>
      </c>
      <c r="H62" s="14" t="n">
        <v>79135</v>
      </c>
      <c r="I62" s="15" t="n">
        <v>23115</v>
      </c>
      <c r="J62" s="16" t="n">
        <v>29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3206</v>
      </c>
      <c r="H68" s="14" t="n">
        <v>29599</v>
      </c>
      <c r="I68" s="15" t="n">
        <v>128252</v>
      </c>
      <c r="J68" s="16" t="n">
        <v>29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80</v>
      </c>
      <c r="H70" s="14" t="n">
        <v>4172</v>
      </c>
      <c r="I70" s="15" t="n">
        <v>81665</v>
      </c>
      <c r="J70" s="16" t="n">
        <v>14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05</v>
      </c>
      <c r="H73" s="14" t="n">
        <v>2960</v>
      </c>
      <c r="I73" s="15" t="n">
        <v>38503</v>
      </c>
      <c r="J73" s="16" t="n">
        <v>29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1918</v>
      </c>
      <c r="H74" s="14" t="n">
        <v>29599</v>
      </c>
      <c r="I74" s="15" t="n">
        <v>129880</v>
      </c>
      <c r="J74" s="16" t="n">
        <v>29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584</v>
      </c>
      <c r="H75" s="14" t="n">
        <v>29599</v>
      </c>
      <c r="I75" s="15" t="n">
        <v>79423</v>
      </c>
      <c r="J75" s="16" t="n">
        <v>29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924</v>
      </c>
      <c r="H76" s="14" t="n">
        <v>35519</v>
      </c>
      <c r="I76" s="15" t="n">
        <v>17446</v>
      </c>
      <c r="J76" s="16" t="n">
        <v>29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887</v>
      </c>
      <c r="H80" s="14" t="n">
        <v>14858</v>
      </c>
      <c r="I80" s="15" t="n">
        <v>53280</v>
      </c>
      <c r="J80" s="16" t="n">
        <v>29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318</v>
      </c>
      <c r="H83" s="14" t="n">
        <v>43480</v>
      </c>
      <c r="I83" s="15" t="n">
        <v>128966</v>
      </c>
      <c r="J83" s="16" t="n">
        <v>29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00</v>
      </c>
      <c r="H85" s="14" t="n">
        <v>17760</v>
      </c>
      <c r="I85" s="15" t="n">
        <v>47399</v>
      </c>
      <c r="J85" s="16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276</v>
      </c>
      <c r="H87" s="14" t="n">
        <v>15780</v>
      </c>
      <c r="I87" s="15" t="n">
        <v>58225</v>
      </c>
      <c r="J87" s="16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038</v>
      </c>
      <c r="H88" s="14" t="n">
        <v>44493</v>
      </c>
      <c r="I88" s="15" t="n">
        <v>62403</v>
      </c>
      <c r="J88" s="16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3</v>
      </c>
      <c r="H89" s="14" t="n">
        <v>2279</v>
      </c>
      <c r="I89" s="15" t="n">
        <v>6783</v>
      </c>
      <c r="J89" s="16" t="n">
        <v>29</v>
      </c>
    </row>
    <row r="90" customFormat="false" ht="12" hidden="false" customHeight="true" outlineLevel="0" collapsed="false">
      <c r="G90" s="13" t="n">
        <f aca="false">SUM(G35:G89)</f>
        <v>49263</v>
      </c>
      <c r="H90" s="14" t="n">
        <f aca="false">SUM(H35:H89)</f>
        <v>880863</v>
      </c>
      <c r="I90" s="15" t="n">
        <f aca="false">SUM(I35:I89)</f>
        <v>2089397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23</v>
      </c>
      <c r="H95" s="14" t="n">
        <v>0</v>
      </c>
      <c r="I95" s="15" t="n">
        <v>5170</v>
      </c>
      <c r="J95" s="16" t="n">
        <v>29</v>
      </c>
    </row>
    <row r="96" customFormat="false" ht="12" hidden="false" customHeight="true" outlineLevel="0" collapsed="false">
      <c r="G96" s="13" t="n">
        <f aca="false">SUM($G$94:$G$95)</f>
        <v>1023</v>
      </c>
      <c r="H96" s="14" t="n">
        <f aca="false">SUM($H$94:$H$95)</f>
        <v>0</v>
      </c>
      <c r="I96" s="15" t="n">
        <f aca="false">SUM($I$94:$I$95)</f>
        <v>5170</v>
      </c>
    </row>
    <row r="97" customFormat="false" ht="15.75" hidden="false" customHeight="true" outlineLevel="0" collapsed="false">
      <c r="A97" s="17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763</v>
      </c>
      <c r="H99" s="22" t="n">
        <v>2078</v>
      </c>
      <c r="I99" s="23" t="n">
        <v>10472</v>
      </c>
      <c r="J99" s="24" t="n">
        <v>29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763</v>
      </c>
      <c r="H101" s="14" t="n">
        <f aca="false">SUM(H98:H100)</f>
        <v>2078</v>
      </c>
      <c r="I101" s="15" t="n">
        <f aca="false">SUM(I98:I100)</f>
        <v>1047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1</v>
      </c>
      <c r="H104" s="14" t="n">
        <v>629</v>
      </c>
      <c r="I104" s="15" t="n">
        <v>9007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1</v>
      </c>
      <c r="H116" s="14" t="n">
        <f aca="false">SUM($H$102:$H$115)</f>
        <v>629</v>
      </c>
      <c r="I116" s="15" t="n">
        <f aca="false">SUM($I$102:$I$115)</f>
        <v>90070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982</v>
      </c>
      <c r="H122" s="14" t="n">
        <v>184</v>
      </c>
      <c r="I122" s="15" t="n">
        <v>55517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58</v>
      </c>
      <c r="H124" s="14" t="n">
        <v>300</v>
      </c>
      <c r="I124" s="15" t="n">
        <v>72278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040</v>
      </c>
      <c r="H127" s="14" t="n">
        <f aca="false">SUM($H$120:$H$126)</f>
        <v>484</v>
      </c>
      <c r="I127" s="15" t="n">
        <f aca="false">SUM($I$120:$I$126)</f>
        <v>127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413.5966898148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77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85</v>
      </c>
      <c r="H12" s="14" t="n">
        <v>332</v>
      </c>
      <c r="I12" s="15" t="n">
        <v>3951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62</v>
      </c>
      <c r="H14" s="14" t="n">
        <f aca="false">SUM(H4:H13)</f>
        <v>532</v>
      </c>
      <c r="I14" s="15" t="n">
        <f aca="false">SUM(I4:I13)</f>
        <v>99728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49</v>
      </c>
      <c r="H30" s="14" t="n">
        <v>0</v>
      </c>
      <c r="I30" s="15" t="n">
        <v>264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0</v>
      </c>
      <c r="H31" s="14" t="n">
        <v>0</v>
      </c>
      <c r="I31" s="15" t="n">
        <v>3895</v>
      </c>
      <c r="J31" s="16" t="n">
        <v>29</v>
      </c>
    </row>
    <row r="32" customFormat="false" ht="12" hidden="false" customHeight="true" outlineLevel="0" collapsed="false">
      <c r="G32" s="13" t="n">
        <f aca="false">SUM($G$29:$G$31)</f>
        <v>2599</v>
      </c>
      <c r="H32" s="14" t="n">
        <f aca="false">SUM($H$29:$H$31)</f>
        <v>0</v>
      </c>
      <c r="I32" s="15" t="n">
        <f aca="false">SUM($I$29:$I$31)</f>
        <v>65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437</v>
      </c>
      <c r="H34" s="14" t="n">
        <v>37080</v>
      </c>
      <c r="I34" s="15" t="n">
        <v>77867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65</v>
      </c>
      <c r="H35" s="14" t="n">
        <v>12843</v>
      </c>
      <c r="I35" s="15" t="n">
        <v>5149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1758</v>
      </c>
      <c r="H38" s="14" t="n">
        <v>4454</v>
      </c>
      <c r="I38" s="15" t="n">
        <v>39646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51</v>
      </c>
      <c r="H39" s="14" t="n">
        <v>48715</v>
      </c>
      <c r="I39" s="15" t="n">
        <v>85262</v>
      </c>
      <c r="J39" s="16" t="n">
        <v>28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1229</v>
      </c>
      <c r="H41" s="14" t="n">
        <v>56345</v>
      </c>
      <c r="I41" s="15" t="n">
        <v>78112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5817</v>
      </c>
      <c r="I42" s="15" t="n">
        <v>114623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233</v>
      </c>
      <c r="H43" s="14" t="n">
        <v>38530</v>
      </c>
      <c r="I43" s="15" t="n">
        <v>39743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189</v>
      </c>
      <c r="H44" s="14" t="n">
        <v>80272</v>
      </c>
      <c r="I44" s="15" t="n">
        <v>69029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428</v>
      </c>
      <c r="H45" s="14" t="n">
        <v>32109</v>
      </c>
      <c r="I45" s="15" t="n">
        <v>85499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263</v>
      </c>
      <c r="H47" s="14" t="n">
        <v>33711</v>
      </c>
      <c r="I47" s="15" t="n">
        <v>1350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195</v>
      </c>
      <c r="H48" s="14" t="n">
        <v>3211</v>
      </c>
      <c r="I48" s="15" t="n">
        <v>76117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1133</v>
      </c>
      <c r="H49" s="14" t="n">
        <v>31521</v>
      </c>
      <c r="I49" s="15" t="n">
        <v>140067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237</v>
      </c>
      <c r="H50" s="14" t="n">
        <v>9349</v>
      </c>
      <c r="I50" s="15" t="n">
        <v>35865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685</v>
      </c>
      <c r="H52" s="14" t="n">
        <v>32109</v>
      </c>
      <c r="I52" s="15" t="n">
        <v>151390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11</v>
      </c>
      <c r="H53" s="14" t="n">
        <v>32109</v>
      </c>
      <c r="I53" s="15" t="n">
        <v>75485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1396</v>
      </c>
      <c r="H54" s="14" t="n">
        <v>22011</v>
      </c>
      <c r="I54" s="15" t="n">
        <v>99714</v>
      </c>
      <c r="J54" s="16" t="n">
        <v>22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139</v>
      </c>
      <c r="H56" s="14" t="n">
        <v>60903</v>
      </c>
      <c r="I56" s="15" t="n">
        <v>45394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968</v>
      </c>
      <c r="H57" s="14" t="n">
        <v>4247</v>
      </c>
      <c r="I57" s="15" t="n">
        <v>68441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312</v>
      </c>
      <c r="H58" s="14" t="n">
        <v>4385</v>
      </c>
      <c r="I58" s="15" t="n">
        <v>10138</v>
      </c>
      <c r="J58" s="16" t="n">
        <v>1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598</v>
      </c>
      <c r="H59" s="14" t="n">
        <v>14501</v>
      </c>
      <c r="I59" s="15" t="n">
        <v>26297</v>
      </c>
      <c r="J59" s="16" t="n">
        <v>7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1668</v>
      </c>
      <c r="H60" s="14" t="n">
        <v>30762</v>
      </c>
      <c r="I60" s="15" t="n">
        <v>13894</v>
      </c>
      <c r="J60" s="16" t="n">
        <v>11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873</v>
      </c>
      <c r="H61" s="14" t="n">
        <v>86693</v>
      </c>
      <c r="I61" s="15" t="n">
        <v>27088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3904</v>
      </c>
      <c r="H67" s="14" t="n">
        <v>32109</v>
      </c>
      <c r="I67" s="15" t="n">
        <v>137646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240</v>
      </c>
      <c r="H69" s="14" t="n">
        <v>6525</v>
      </c>
      <c r="I69" s="15" t="n">
        <v>144403</v>
      </c>
      <c r="J69" s="16" t="n">
        <v>25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3510</v>
      </c>
      <c r="H72" s="14" t="n">
        <v>7392</v>
      </c>
      <c r="I72" s="15" t="n">
        <v>40574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336</v>
      </c>
      <c r="H73" s="14" t="n">
        <v>32109</v>
      </c>
      <c r="I73" s="15" t="n">
        <v>139393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962</v>
      </c>
      <c r="H74" s="14" t="n">
        <v>32109</v>
      </c>
      <c r="I74" s="15" t="n">
        <v>85962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1478</v>
      </c>
      <c r="H75" s="14" t="n">
        <v>38530</v>
      </c>
      <c r="I75" s="15" t="n">
        <v>2223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870</v>
      </c>
      <c r="H79" s="14" t="n">
        <v>26092</v>
      </c>
      <c r="I79" s="15" t="n">
        <v>73456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2342</v>
      </c>
      <c r="H82" s="14" t="n">
        <v>44952</v>
      </c>
      <c r="I82" s="15" t="n">
        <v>140033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852</v>
      </c>
      <c r="H84" s="14" t="n">
        <v>19265</v>
      </c>
      <c r="I84" s="15" t="n">
        <v>50871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171</v>
      </c>
      <c r="H86" s="14" t="n">
        <v>15824</v>
      </c>
      <c r="I86" s="15" t="n">
        <v>61828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7352</v>
      </c>
      <c r="H87" s="14" t="n">
        <v>48251</v>
      </c>
      <c r="I87" s="15" t="n">
        <v>66974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824</v>
      </c>
      <c r="H88" s="14" t="n">
        <v>1815</v>
      </c>
      <c r="I88" s="15" t="n">
        <v>6639</v>
      </c>
      <c r="J88" s="16" t="n">
        <v>31</v>
      </c>
    </row>
    <row r="89" customFormat="false" ht="12" hidden="false" customHeight="true" outlineLevel="0" collapsed="false">
      <c r="G89" s="13" t="n">
        <f aca="false">SUM(G34:G88)</f>
        <v>55809</v>
      </c>
      <c r="H89" s="14" t="n">
        <f aca="false">SUM(H34:H88)</f>
        <v>996650</v>
      </c>
      <c r="I89" s="15" t="n">
        <f aca="false">SUM(I34:I88)</f>
        <v>2382538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1086</v>
      </c>
      <c r="H94" s="14" t="n">
        <v>0</v>
      </c>
      <c r="I94" s="15" t="n">
        <v>5580</v>
      </c>
      <c r="J94" s="16" t="n">
        <v>31</v>
      </c>
    </row>
    <row r="95" customFormat="false" ht="12" hidden="false" customHeight="true" outlineLevel="0" collapsed="false">
      <c r="G95" s="13" t="n">
        <f aca="false">SUM($G$93:$G$94)</f>
        <v>1086</v>
      </c>
      <c r="H95" s="14" t="n">
        <f aca="false">SUM($H$93:$H$94)</f>
        <v>0</v>
      </c>
      <c r="I95" s="15" t="n">
        <f aca="false">SUM($I$93:$I$94)</f>
        <v>5580</v>
      </c>
    </row>
    <row r="96" customFormat="false" ht="18" hidden="false" customHeight="tru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0</v>
      </c>
      <c r="H97" s="22" t="n">
        <v>0</v>
      </c>
      <c r="I97" s="23" t="n">
        <v>0</v>
      </c>
      <c r="J97" s="24" t="n">
        <v>0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458</v>
      </c>
      <c r="H98" s="22" t="n">
        <v>2433</v>
      </c>
      <c r="I98" s="23" t="n">
        <v>99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458</v>
      </c>
      <c r="H100" s="14" t="n">
        <f aca="false">SUM(H97:H99)</f>
        <v>2433</v>
      </c>
      <c r="I100" s="15" t="n">
        <f aca="false">SUM(I97:I99)</f>
        <v>9964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7045</v>
      </c>
      <c r="H103" s="14" t="n">
        <v>654</v>
      </c>
      <c r="I103" s="15" t="n">
        <v>10833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1</v>
      </c>
      <c r="C112" s="12" t="s">
        <v>312</v>
      </c>
      <c r="D112" s="12" t="s">
        <v>15</v>
      </c>
      <c r="E112" s="12" t="s">
        <v>313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4</v>
      </c>
      <c r="C113" s="12" t="s">
        <v>315</v>
      </c>
      <c r="D113" s="12" t="s">
        <v>15</v>
      </c>
      <c r="E113" s="12" t="s">
        <v>31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1:$G$113)</f>
        <v>7045</v>
      </c>
      <c r="H114" s="14" t="n">
        <f aca="false">SUM($H$101:$H$113)</f>
        <v>654</v>
      </c>
      <c r="I114" s="15" t="n">
        <f aca="false">SUM($I$101:$I$113)</f>
        <v>108334</v>
      </c>
    </row>
    <row r="115" customFormat="false" ht="15" hidden="false" customHeight="true" outlineLevel="0" collapsed="false">
      <c r="A115" s="28" t="s">
        <v>317</v>
      </c>
    </row>
    <row r="116" customFormat="false" ht="26.45" hidden="false" customHeight="true" outlineLevel="1" collapsed="false">
      <c r="B116" s="11" t="s">
        <v>318</v>
      </c>
      <c r="C116" s="12" t="s">
        <v>319</v>
      </c>
      <c r="D116" s="12" t="s">
        <v>15</v>
      </c>
      <c r="E116" s="12" t="s">
        <v>32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28" t="s">
        <v>321</v>
      </c>
    </row>
    <row r="119" customFormat="false" ht="26.45" hidden="false" customHeight="true" outlineLevel="1" collapsed="false">
      <c r="B119" s="11" t="s">
        <v>322</v>
      </c>
      <c r="C119" s="12" t="s">
        <v>323</v>
      </c>
      <c r="D119" s="12" t="s">
        <v>15</v>
      </c>
      <c r="E119" s="12" t="s">
        <v>324</v>
      </c>
      <c r="F119" s="12" t="s">
        <v>271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25</v>
      </c>
      <c r="C120" s="12" t="s">
        <v>326</v>
      </c>
      <c r="D120" s="12" t="s">
        <v>15</v>
      </c>
      <c r="E120" s="12" t="s">
        <v>327</v>
      </c>
      <c r="F120" s="12" t="s">
        <v>266</v>
      </c>
      <c r="G120" s="13" t="n">
        <v>2117</v>
      </c>
      <c r="H120" s="14" t="n">
        <v>224</v>
      </c>
      <c r="I120" s="15" t="n">
        <v>61375</v>
      </c>
      <c r="J120" s="16" t="n">
        <v>30</v>
      </c>
    </row>
    <row r="121" customFormat="false" ht="26.45" hidden="false" customHeight="true" outlineLevel="1" collapsed="false">
      <c r="B121" s="11" t="s">
        <v>328</v>
      </c>
      <c r="C121" s="12" t="s">
        <v>329</v>
      </c>
      <c r="D121" s="12" t="s">
        <v>15</v>
      </c>
      <c r="E121" s="12" t="s">
        <v>330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3.5" hidden="false" customHeight="true" outlineLevel="1" collapsed="false">
      <c r="B122" s="11" t="s">
        <v>331</v>
      </c>
      <c r="C122" s="12" t="s">
        <v>332</v>
      </c>
      <c r="D122" s="12" t="s">
        <v>15</v>
      </c>
      <c r="E122" s="12" t="s">
        <v>333</v>
      </c>
      <c r="F122" s="12" t="s">
        <v>271</v>
      </c>
      <c r="G122" s="13" t="n">
        <v>3300</v>
      </c>
      <c r="H122" s="14" t="n">
        <v>324</v>
      </c>
      <c r="I122" s="15" t="n">
        <v>79074</v>
      </c>
      <c r="J122" s="16" t="n">
        <v>30</v>
      </c>
    </row>
    <row r="123" customFormat="false" ht="13.5" hidden="false" customHeight="true" outlineLevel="1" collapsed="false">
      <c r="B123" s="11" t="s">
        <v>334</v>
      </c>
      <c r="C123" s="12" t="s">
        <v>335</v>
      </c>
      <c r="D123" s="12" t="s">
        <v>15</v>
      </c>
      <c r="E123" s="12" t="s">
        <v>336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7</v>
      </c>
      <c r="C124" s="12" t="s">
        <v>338</v>
      </c>
      <c r="D124" s="12" t="s">
        <v>339</v>
      </c>
      <c r="E124" s="12" t="s">
        <v>340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30</v>
      </c>
    </row>
    <row r="125" customFormat="false" ht="12" hidden="false" customHeight="true" outlineLevel="0" collapsed="false">
      <c r="G125" s="13" t="n">
        <f aca="false">SUM($G$118:$G$124)</f>
        <v>5417</v>
      </c>
      <c r="H125" s="14" t="n">
        <f aca="false">SUM($H$118:$H$124)</f>
        <v>548</v>
      </c>
      <c r="I125" s="15" t="n">
        <f aca="false">SUM($I$118:$I$124)</f>
        <v>14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3</v>
      </c>
      <c r="B1" s="25" t="s">
        <v>1</v>
      </c>
      <c r="C1" s="26" t="n">
        <v>45469.645057870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62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55</v>
      </c>
      <c r="H12" s="14" t="n">
        <v>329</v>
      </c>
      <c r="I12" s="15" t="n">
        <v>31207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17</v>
      </c>
      <c r="H14" s="14" t="n">
        <f aca="false">SUM(H4:H13)</f>
        <v>529</v>
      </c>
      <c r="I14" s="15" t="n">
        <f aca="false">SUM(I4:I13)</f>
        <v>9142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65</v>
      </c>
      <c r="H30" s="14" t="n">
        <v>0</v>
      </c>
      <c r="I30" s="15" t="n">
        <v>255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14</v>
      </c>
      <c r="H31" s="14" t="n">
        <v>0</v>
      </c>
      <c r="I31" s="15" t="n">
        <v>4465</v>
      </c>
      <c r="J31" s="16" t="n">
        <v>3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79</v>
      </c>
      <c r="H33" s="14" t="n">
        <f aca="false">SUM($H$29:$H$32)</f>
        <v>0</v>
      </c>
      <c r="I33" s="15" t="n">
        <f aca="false">SUM($I$29:$I$32)</f>
        <v>701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14</v>
      </c>
      <c r="H35" s="14" t="n">
        <v>32760</v>
      </c>
      <c r="I35" s="15" t="n">
        <v>75677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340</v>
      </c>
      <c r="H36" s="14" t="n">
        <v>12664</v>
      </c>
      <c r="I36" s="15" t="n">
        <v>50857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050</v>
      </c>
      <c r="H39" s="14" t="n">
        <v>5495</v>
      </c>
      <c r="I39" s="15" t="n">
        <v>39371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42</v>
      </c>
      <c r="H40" s="14" t="n">
        <v>53684</v>
      </c>
      <c r="I40" s="15" t="n">
        <v>90715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567</v>
      </c>
      <c r="H42" s="14" t="n">
        <v>44702</v>
      </c>
      <c r="I42" s="15" t="n">
        <v>58319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5852</v>
      </c>
      <c r="I43" s="15" t="n">
        <v>111729</v>
      </c>
      <c r="J43" s="16" t="n">
        <v>3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662</v>
      </c>
      <c r="H44" s="14" t="n">
        <v>25785</v>
      </c>
      <c r="I44" s="15" t="n">
        <v>38878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1282</v>
      </c>
      <c r="H45" s="14" t="n">
        <v>79259</v>
      </c>
      <c r="I45" s="15" t="n">
        <v>73954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02</v>
      </c>
      <c r="H46" s="14" t="n">
        <v>31527</v>
      </c>
      <c r="I46" s="15" t="n">
        <v>74366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4235</v>
      </c>
      <c r="H48" s="14" t="n">
        <v>30261</v>
      </c>
      <c r="I48" s="15" t="n">
        <v>11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267</v>
      </c>
      <c r="H49" s="14" t="n">
        <v>3131</v>
      </c>
      <c r="I49" s="15" t="n">
        <v>82185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525</v>
      </c>
      <c r="H50" s="14" t="n">
        <v>25179</v>
      </c>
      <c r="I50" s="15" t="n">
        <v>128643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6</v>
      </c>
      <c r="H51" s="14" t="n">
        <v>7108</v>
      </c>
      <c r="I51" s="15" t="n">
        <v>29734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654</v>
      </c>
      <c r="H53" s="14" t="n">
        <v>31285</v>
      </c>
      <c r="I53" s="15" t="n">
        <v>143189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209</v>
      </c>
      <c r="H54" s="14" t="n">
        <v>31505</v>
      </c>
      <c r="I54" s="15" t="n">
        <v>73407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303</v>
      </c>
      <c r="H57" s="14" t="n">
        <v>82085</v>
      </c>
      <c r="I57" s="15" t="n">
        <v>47670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335</v>
      </c>
      <c r="H58" s="14" t="n">
        <v>4271</v>
      </c>
      <c r="I58" s="15" t="n">
        <v>58642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780</v>
      </c>
      <c r="H59" s="14" t="n">
        <v>12681</v>
      </c>
      <c r="I59" s="15" t="n">
        <v>28371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2129</v>
      </c>
      <c r="H60" s="14" t="n">
        <v>63407</v>
      </c>
      <c r="I60" s="15" t="n">
        <v>122534</v>
      </c>
      <c r="J60" s="16" t="n">
        <v>3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28</v>
      </c>
      <c r="H62" s="14" t="n">
        <v>85243</v>
      </c>
      <c r="I62" s="15" t="n">
        <v>18684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6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104</v>
      </c>
      <c r="H68" s="14" t="n">
        <v>21602</v>
      </c>
      <c r="I68" s="15" t="n">
        <v>82111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456</v>
      </c>
      <c r="H70" s="14" t="n">
        <v>6129</v>
      </c>
      <c r="I70" s="15" t="n">
        <v>173527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477</v>
      </c>
      <c r="H73" s="14" t="n">
        <v>10859</v>
      </c>
      <c r="I73" s="15" t="n">
        <v>38734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917</v>
      </c>
      <c r="H74" s="14" t="n">
        <v>13392</v>
      </c>
      <c r="I74" s="15" t="n">
        <v>63092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936</v>
      </c>
      <c r="H75" s="14" t="n">
        <v>31307</v>
      </c>
      <c r="I75" s="15" t="n">
        <v>80919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662</v>
      </c>
      <c r="H76" s="14" t="n">
        <v>35193</v>
      </c>
      <c r="I76" s="15" t="n">
        <v>21413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905</v>
      </c>
      <c r="H80" s="14" t="n">
        <v>26959</v>
      </c>
      <c r="I80" s="15" t="n">
        <v>78184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2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694</v>
      </c>
      <c r="H83" s="14" t="n">
        <v>14859</v>
      </c>
      <c r="I83" s="15" t="n">
        <v>129577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34</v>
      </c>
      <c r="H85" s="14" t="n">
        <v>18705</v>
      </c>
      <c r="I85" s="15" t="n">
        <v>47920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045</v>
      </c>
      <c r="H87" s="14" t="n">
        <v>15247</v>
      </c>
      <c r="I87" s="15" t="n">
        <v>5841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7283</v>
      </c>
      <c r="H88" s="14" t="n">
        <v>47456</v>
      </c>
      <c r="I88" s="15" t="n">
        <v>63965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172</v>
      </c>
      <c r="H89" s="14" t="n">
        <v>540</v>
      </c>
      <c r="I89" s="15" t="n">
        <v>1251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48825</v>
      </c>
      <c r="H90" s="14" t="n">
        <f aca="false">SUM(H35:H89)</f>
        <v>920132</v>
      </c>
      <c r="I90" s="15" t="n">
        <f aca="false">SUM(I35:I89)</f>
        <v>2186144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979</v>
      </c>
      <c r="H95" s="14" t="n">
        <v>0</v>
      </c>
      <c r="I95" s="15" t="n">
        <v>5023</v>
      </c>
      <c r="J95" s="16" t="n">
        <v>30</v>
      </c>
    </row>
    <row r="96" customFormat="false" ht="26.45" hidden="false" customHeight="true" outlineLevel="1" collapsed="false">
      <c r="B96" s="11"/>
      <c r="C96" s="12"/>
      <c r="D96" s="12"/>
      <c r="E96" s="12"/>
      <c r="F96" s="12"/>
      <c r="G96" s="13" t="n">
        <v>979</v>
      </c>
      <c r="H96" s="14" t="n">
        <v>0</v>
      </c>
      <c r="I96" s="15" t="n">
        <v>5023</v>
      </c>
      <c r="J96" s="16"/>
    </row>
    <row r="97" customFormat="false" ht="26.45" hidden="false" customHeight="true" outlineLevel="1" collapsed="false">
      <c r="A97" s="17" t="s">
        <v>272</v>
      </c>
      <c r="B97" s="11"/>
      <c r="C97" s="12"/>
      <c r="D97" s="12"/>
      <c r="E97" s="12"/>
      <c r="F97" s="12"/>
      <c r="G97" s="13"/>
      <c r="H97" s="14"/>
      <c r="I97" s="15"/>
      <c r="J97" s="16"/>
    </row>
    <row r="98" customFormat="false" ht="26.45" hidden="false" customHeight="true" outlineLevel="1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20</v>
      </c>
      <c r="I98" s="23" t="n">
        <v>5355</v>
      </c>
      <c r="J98" s="24" t="n">
        <v>14</v>
      </c>
    </row>
    <row r="99" customFormat="false" ht="26.45" hidden="false" customHeight="true" outlineLevel="1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586</v>
      </c>
      <c r="H99" s="22" t="n">
        <v>2461</v>
      </c>
      <c r="I99" s="23" t="n">
        <v>11077</v>
      </c>
      <c r="J99" s="24" t="n">
        <v>30</v>
      </c>
    </row>
    <row r="100" customFormat="false" ht="26.45" hidden="false" customHeight="true" outlineLevel="1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3586</v>
      </c>
      <c r="H101" s="14" t="n">
        <f aca="false">SUM(H98:H100)</f>
        <v>2481</v>
      </c>
      <c r="I101" s="15" t="n">
        <f aca="false">SUM(I98:I100)</f>
        <v>1643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817</v>
      </c>
      <c r="H104" s="14" t="n">
        <v>686</v>
      </c>
      <c r="I104" s="15" t="n">
        <v>114586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817</v>
      </c>
      <c r="H116" s="14" t="n">
        <f aca="false">SUM($H$102:$H$115)</f>
        <v>686</v>
      </c>
      <c r="I116" s="15" t="n">
        <f aca="false">SUM($I$102:$I$115)</f>
        <v>114586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866</v>
      </c>
      <c r="H122" s="14" t="n">
        <v>132</v>
      </c>
      <c r="I122" s="15" t="n">
        <v>54894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227</v>
      </c>
      <c r="H123" s="14" t="n">
        <v>0</v>
      </c>
      <c r="I123" s="15" t="n">
        <v>7293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27</v>
      </c>
      <c r="H124" s="14" t="n">
        <v>321</v>
      </c>
      <c r="I124" s="15" t="n">
        <v>6972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120</v>
      </c>
      <c r="H127" s="14" t="n">
        <f aca="false">SUM($H$120:$H$126)</f>
        <v>453</v>
      </c>
      <c r="I127" s="15" t="n">
        <f aca="false">SUM($I$120:$I$126)</f>
        <v>131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K127" activeCellId="0" sqref="K1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4</v>
      </c>
      <c r="B1" s="25" t="s">
        <v>1</v>
      </c>
      <c r="C1" s="26" t="n">
        <v>45492.4537847222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0</v>
      </c>
      <c r="C8" s="12" t="s">
        <v>31</v>
      </c>
      <c r="D8" s="12" t="s">
        <v>15</v>
      </c>
      <c r="E8" s="12" t="s">
        <v>32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3</v>
      </c>
      <c r="C9" s="12" t="s">
        <v>34</v>
      </c>
      <c r="D9" s="12" t="s">
        <v>15</v>
      </c>
      <c r="E9" s="12" t="s">
        <v>35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2" hidden="false" customHeight="true" outlineLevel="0" collapsed="false">
      <c r="B10" s="11" t="s">
        <v>36</v>
      </c>
      <c r="C10" s="12" t="s">
        <v>37</v>
      </c>
      <c r="D10" s="12" t="s">
        <v>38</v>
      </c>
      <c r="E10" s="12" t="s">
        <v>39</v>
      </c>
      <c r="F10" s="12" t="s">
        <v>17</v>
      </c>
      <c r="G10" s="13" t="n">
        <v>1169</v>
      </c>
      <c r="H10" s="14" t="n">
        <v>220</v>
      </c>
      <c r="I10" s="15" t="n">
        <v>41388</v>
      </c>
      <c r="J10" s="16" t="n">
        <v>30</v>
      </c>
    </row>
    <row r="11" customFormat="false" ht="12" hidden="false" customHeight="true" outlineLevel="0" collapsed="false">
      <c r="B11" s="11" t="s">
        <v>40</v>
      </c>
      <c r="C11" s="12" t="s">
        <v>41</v>
      </c>
      <c r="D11" s="12" t="s">
        <v>42</v>
      </c>
      <c r="E11" s="12" t="n">
        <v>902120209</v>
      </c>
      <c r="F11" s="12" t="s">
        <v>17</v>
      </c>
      <c r="G11" s="13" t="n">
        <v>2164</v>
      </c>
      <c r="H11" s="14" t="n">
        <v>367</v>
      </c>
      <c r="I11" s="15" t="n">
        <v>26044</v>
      </c>
      <c r="J11" s="16" t="n">
        <v>30</v>
      </c>
    </row>
    <row r="12" customFormat="false" ht="12" hidden="false" customHeight="true" outlineLevel="0" collapsed="false">
      <c r="B12" s="11" t="s">
        <v>43</v>
      </c>
      <c r="C12" s="12" t="s">
        <v>44</v>
      </c>
      <c r="D12" s="12" t="s">
        <v>42</v>
      </c>
      <c r="E12" s="12" t="s">
        <v>45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2" hidden="false" customHeight="true" outlineLevel="0" collapsed="false">
      <c r="G13" s="13" t="n">
        <f aca="false">SUM(G4:G12)</f>
        <v>3333</v>
      </c>
      <c r="H13" s="14" t="n">
        <f aca="false">SUM(H4:H12)</f>
        <v>587</v>
      </c>
      <c r="I13" s="15" t="n">
        <f aca="false">SUM(I4:I12)</f>
        <v>67432</v>
      </c>
    </row>
    <row r="14" customFormat="false" ht="15" hidden="false" customHeight="true" outlineLevel="0" collapsed="false">
      <c r="A14" s="28" t="s">
        <v>46</v>
      </c>
    </row>
    <row r="15" customFormat="false" ht="26.45" hidden="false" customHeight="true" outlineLevel="1" collapsed="false">
      <c r="B15" s="11" t="s">
        <v>47</v>
      </c>
      <c r="C15" s="12" t="s">
        <v>48</v>
      </c>
      <c r="D15" s="12" t="s">
        <v>49</v>
      </c>
      <c r="E15" s="12" t="s">
        <v>50</v>
      </c>
      <c r="F15" s="12" t="s">
        <v>51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2</v>
      </c>
      <c r="C16" s="12" t="s">
        <v>53</v>
      </c>
      <c r="D16" s="12" t="s">
        <v>49</v>
      </c>
      <c r="E16" s="12" t="s">
        <v>54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5</v>
      </c>
      <c r="C17" s="12" t="s">
        <v>56</v>
      </c>
      <c r="D17" s="12" t="s">
        <v>49</v>
      </c>
      <c r="E17" s="12" t="s">
        <v>57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8</v>
      </c>
      <c r="C18" s="12" t="s">
        <v>59</v>
      </c>
      <c r="D18" s="12" t="s">
        <v>49</v>
      </c>
      <c r="E18" s="12" t="s">
        <v>60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1</v>
      </c>
      <c r="C19" s="12" t="s">
        <v>62</v>
      </c>
      <c r="D19" s="12" t="s">
        <v>49</v>
      </c>
      <c r="E19" s="12" t="s">
        <v>63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4</v>
      </c>
      <c r="C20" s="12" t="s">
        <v>65</v>
      </c>
      <c r="D20" s="12" t="s">
        <v>49</v>
      </c>
      <c r="E20" s="12" t="s">
        <v>66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7</v>
      </c>
      <c r="C21" s="12" t="s">
        <v>68</v>
      </c>
      <c r="D21" s="12" t="s">
        <v>49</v>
      </c>
      <c r="E21" s="12" t="s">
        <v>69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70</v>
      </c>
      <c r="C22" s="12" t="s">
        <v>71</v>
      </c>
      <c r="D22" s="12" t="s">
        <v>49</v>
      </c>
      <c r="E22" s="12" t="s">
        <v>72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3</v>
      </c>
      <c r="C23" s="12" t="s">
        <v>74</v>
      </c>
      <c r="D23" s="12" t="s">
        <v>49</v>
      </c>
      <c r="E23" s="12" t="s">
        <v>75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6</v>
      </c>
      <c r="C24" s="12" t="s">
        <v>77</v>
      </c>
      <c r="D24" s="12" t="s">
        <v>49</v>
      </c>
      <c r="E24" s="12" t="s">
        <v>78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9</v>
      </c>
      <c r="C25" s="12" t="s">
        <v>80</v>
      </c>
      <c r="D25" s="12" t="s">
        <v>49</v>
      </c>
      <c r="E25" s="12" t="s">
        <v>81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82</v>
      </c>
      <c r="C26" s="12" t="s">
        <v>83</v>
      </c>
      <c r="D26" s="12" t="s">
        <v>49</v>
      </c>
      <c r="E26" s="12" t="s">
        <v>84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2" hidden="false" customHeight="true" outlineLevel="0" collapsed="false">
      <c r="G27" s="13" t="n">
        <f aca="false">SUM($G$14:$G$26)</f>
        <v>0</v>
      </c>
      <c r="H27" s="14" t="n">
        <f aca="false">SUM($H$14:$H$26)</f>
        <v>0</v>
      </c>
      <c r="I27" s="15" t="n">
        <f aca="false">SUM($I$14:$I$26)</f>
        <v>0</v>
      </c>
    </row>
    <row r="28" customFormat="false" ht="15" hidden="false" customHeight="true" outlineLevel="0" collapsed="false">
      <c r="A28" s="28" t="s">
        <v>85</v>
      </c>
    </row>
    <row r="29" customFormat="false" ht="26.45" hidden="false" customHeight="true" outlineLevel="1" collapsed="false">
      <c r="B29" s="11" t="s">
        <v>86</v>
      </c>
      <c r="C29" s="12" t="s">
        <v>87</v>
      </c>
      <c r="D29" s="12" t="s">
        <v>88</v>
      </c>
      <c r="E29" s="12" t="s">
        <v>89</v>
      </c>
      <c r="F29" s="12" t="s">
        <v>17</v>
      </c>
      <c r="G29" s="13" t="n">
        <v>2277</v>
      </c>
      <c r="H29" s="14" t="n">
        <v>0</v>
      </c>
      <c r="I29" s="15" t="n">
        <v>2625</v>
      </c>
      <c r="J29" s="16" t="n">
        <v>31</v>
      </c>
    </row>
    <row r="30" customFormat="false" ht="26.45" hidden="false" customHeight="true" outlineLevel="1" collapsed="false">
      <c r="B30" s="11" t="s">
        <v>90</v>
      </c>
      <c r="C30" s="12" t="s">
        <v>91</v>
      </c>
      <c r="D30" s="12" t="s">
        <v>88</v>
      </c>
      <c r="E30" s="12" t="s">
        <v>92</v>
      </c>
      <c r="F30" s="12" t="s">
        <v>17</v>
      </c>
      <c r="G30" s="13" t="n">
        <v>451</v>
      </c>
      <c r="H30" s="14" t="n">
        <v>0</v>
      </c>
      <c r="I30" s="15" t="n">
        <v>5115</v>
      </c>
      <c r="J30" s="16" t="n">
        <v>31</v>
      </c>
    </row>
    <row r="31" customFormat="false" ht="26.45" hidden="false" customHeight="true" outlineLevel="1" collapsed="false">
      <c r="B31" s="11" t="s">
        <v>93</v>
      </c>
      <c r="C31" s="12" t="s">
        <v>94</v>
      </c>
      <c r="D31" s="12" t="s">
        <v>95</v>
      </c>
      <c r="E31" s="12" t="s">
        <v>96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12" hidden="false" customHeight="true" outlineLevel="0" collapsed="false">
      <c r="G32" s="13" t="n">
        <f aca="false">SUM($G$28:$G$31)</f>
        <v>2728</v>
      </c>
      <c r="H32" s="14" t="n">
        <f aca="false">SUM($H$28:$H$31)</f>
        <v>0</v>
      </c>
      <c r="I32" s="15" t="n">
        <f aca="false">SUM($I$28:$I$31)</f>
        <v>77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1046</v>
      </c>
      <c r="H34" s="14" t="n">
        <v>15009</v>
      </c>
      <c r="I34" s="15" t="n">
        <v>79641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2103</v>
      </c>
      <c r="H35" s="14" t="n">
        <v>13889</v>
      </c>
      <c r="I35" s="15" t="n">
        <v>48918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2600</v>
      </c>
      <c r="H38" s="14" t="n">
        <v>6944</v>
      </c>
      <c r="I38" s="15" t="n">
        <v>40541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42</v>
      </c>
      <c r="H39" s="14" t="n">
        <v>52083</v>
      </c>
      <c r="I39" s="15" t="n">
        <v>100640</v>
      </c>
      <c r="J39" s="16" t="n">
        <v>31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669</v>
      </c>
      <c r="H41" s="14" t="n">
        <v>34176</v>
      </c>
      <c r="I41" s="15" t="n">
        <v>57550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7361</v>
      </c>
      <c r="I42" s="15" t="n">
        <v>113429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030</v>
      </c>
      <c r="H43" s="14" t="n">
        <v>3472</v>
      </c>
      <c r="I43" s="15" t="n">
        <v>34430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445</v>
      </c>
      <c r="H44" s="14" t="n">
        <v>86805</v>
      </c>
      <c r="I44" s="15" t="n">
        <v>71845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545</v>
      </c>
      <c r="H45" s="14" t="n">
        <v>34722</v>
      </c>
      <c r="I45" s="15" t="n">
        <v>81777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398</v>
      </c>
      <c r="H47" s="14" t="n">
        <v>31132</v>
      </c>
      <c r="I47" s="15" t="n">
        <v>1935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469</v>
      </c>
      <c r="H48" s="14" t="n">
        <v>3472</v>
      </c>
      <c r="I48" s="15" t="n">
        <v>98886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472</v>
      </c>
      <c r="H49" s="14" t="n">
        <v>28903</v>
      </c>
      <c r="I49" s="15" t="n">
        <v>120428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352</v>
      </c>
      <c r="H50" s="14" t="n">
        <v>13421</v>
      </c>
      <c r="I50" s="15" t="n">
        <v>42206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906</v>
      </c>
      <c r="H52" s="14" t="n">
        <v>34722</v>
      </c>
      <c r="I52" s="15" t="n">
        <v>142176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32</v>
      </c>
      <c r="H53" s="14" t="n">
        <v>34069</v>
      </c>
      <c r="I53" s="15" t="n">
        <v>70258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236</v>
      </c>
      <c r="H56" s="14" t="n">
        <v>90277</v>
      </c>
      <c r="I56" s="15" t="n">
        <v>31221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294</v>
      </c>
      <c r="H57" s="14" t="n">
        <v>3472</v>
      </c>
      <c r="I57" s="15" t="n">
        <v>51290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901</v>
      </c>
      <c r="H58" s="14" t="n">
        <v>13889</v>
      </c>
      <c r="I58" s="15" t="n">
        <v>28678</v>
      </c>
      <c r="J58" s="16" t="n">
        <v>3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2489</v>
      </c>
      <c r="H59" s="14" t="n">
        <v>46035</v>
      </c>
      <c r="I59" s="15" t="n">
        <v>123594</v>
      </c>
      <c r="J59" s="16" t="n">
        <v>31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366</v>
      </c>
      <c r="H61" s="14" t="n">
        <v>93371</v>
      </c>
      <c r="I61" s="15" t="n">
        <v>11843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305</v>
      </c>
      <c r="H66" s="14" t="n">
        <v>224</v>
      </c>
      <c r="I66" s="15" t="n">
        <v>4389</v>
      </c>
      <c r="J66" s="16" t="n">
        <v>9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5403</v>
      </c>
      <c r="H67" s="14" t="n">
        <v>20665</v>
      </c>
      <c r="I67" s="15" t="n">
        <v>65448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919</v>
      </c>
      <c r="H69" s="14" t="n">
        <v>10417</v>
      </c>
      <c r="I69" s="15" t="n">
        <v>175398</v>
      </c>
      <c r="J69" s="16" t="n">
        <v>31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4237</v>
      </c>
      <c r="H72" s="14" t="n">
        <v>3472</v>
      </c>
      <c r="I72" s="15" t="n">
        <v>40708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78</v>
      </c>
      <c r="H73" s="14" t="n">
        <v>48275</v>
      </c>
      <c r="I73" s="15" t="n">
        <v>123901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1082</v>
      </c>
      <c r="H74" s="14" t="n">
        <v>34722</v>
      </c>
      <c r="I74" s="15" t="n">
        <v>81046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657</v>
      </c>
      <c r="H75" s="14" t="n">
        <v>35548</v>
      </c>
      <c r="I75" s="15" t="n">
        <v>1762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925</v>
      </c>
      <c r="H79" s="14" t="n">
        <v>27595</v>
      </c>
      <c r="I79" s="15" t="n">
        <v>69164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319</v>
      </c>
      <c r="H82" s="14" t="n">
        <v>47155</v>
      </c>
      <c r="I82" s="15" t="n">
        <v>73506</v>
      </c>
      <c r="J82" s="16" t="n">
        <v>2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998</v>
      </c>
      <c r="H84" s="14" t="n">
        <v>20833</v>
      </c>
      <c r="I84" s="15" t="n">
        <v>49540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791</v>
      </c>
      <c r="H86" s="14" t="n">
        <v>17460</v>
      </c>
      <c r="I86" s="15" t="n">
        <v>61259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8609</v>
      </c>
      <c r="H87" s="14" t="n">
        <v>52322</v>
      </c>
      <c r="I87" s="15" t="n">
        <v>65222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1885</v>
      </c>
      <c r="H88" s="14" t="n">
        <v>6713</v>
      </c>
      <c r="I88" s="15" t="n">
        <v>7118</v>
      </c>
      <c r="J88" s="16" t="n">
        <v>11</v>
      </c>
    </row>
    <row r="89" customFormat="false" ht="12" hidden="false" customHeight="true" outlineLevel="0" collapsed="false">
      <c r="G89" s="13" t="n">
        <f aca="false">SUM(G34:G88)</f>
        <v>57403</v>
      </c>
      <c r="H89" s="14" t="n">
        <f aca="false">SUM(H34:H88)</f>
        <v>982625</v>
      </c>
      <c r="I89" s="15" t="n">
        <f aca="false">SUM(I34:I88)</f>
        <v>2185614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574</v>
      </c>
      <c r="H94" s="14" t="n">
        <v>0</v>
      </c>
      <c r="I94" s="15" t="n">
        <v>2858</v>
      </c>
      <c r="J94" s="16" t="n">
        <v>30</v>
      </c>
    </row>
    <row r="95" customFormat="false" ht="13.5" hidden="false" customHeight="true" outlineLevel="0" collapsed="false">
      <c r="G95" s="13" t="n">
        <f aca="false">SUM($G$93:$G$94)</f>
        <v>574</v>
      </c>
      <c r="H95" s="14" t="n">
        <f aca="false">SUM($H$93:$H$94)</f>
        <v>0</v>
      </c>
      <c r="I95" s="15" t="n">
        <f aca="false">SUM($I$93:$I$94)</f>
        <v>2858</v>
      </c>
    </row>
    <row r="96" customFormat="false" ht="18.75" hidden="false" customHeight="fals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593</v>
      </c>
      <c r="H97" s="22" t="n">
        <v>42</v>
      </c>
      <c r="I97" s="23" t="n">
        <v>12155</v>
      </c>
      <c r="J97" s="24" t="n">
        <v>31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279</v>
      </c>
      <c r="H98" s="22" t="n">
        <v>2478</v>
      </c>
      <c r="I98" s="23" t="n">
        <v>104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872</v>
      </c>
      <c r="H100" s="14" t="n">
        <f aca="false">SUM(H97:H99)</f>
        <v>2520</v>
      </c>
      <c r="I100" s="15" t="n">
        <f aca="false">SUM(I97:I99)</f>
        <v>22619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6817</v>
      </c>
      <c r="H103" s="14" t="n">
        <v>584</v>
      </c>
      <c r="I103" s="15" t="n">
        <v>11402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3</v>
      </c>
      <c r="H107" s="14" t="n">
        <v>0</v>
      </c>
      <c r="I107" s="15" t="n">
        <v>266</v>
      </c>
      <c r="J107" s="16" t="n">
        <v>4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08</v>
      </c>
      <c r="C112" s="12" t="s">
        <v>309</v>
      </c>
      <c r="D112" s="12" t="s">
        <v>15</v>
      </c>
      <c r="E112" s="12" t="s">
        <v>310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1</v>
      </c>
      <c r="C113" s="12" t="s">
        <v>312</v>
      </c>
      <c r="D113" s="12" t="s">
        <v>15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4</v>
      </c>
      <c r="C114" s="12" t="s">
        <v>315</v>
      </c>
      <c r="D114" s="12" t="s">
        <v>15</v>
      </c>
      <c r="E114" s="12" t="s">
        <v>316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01:$G$114)</f>
        <v>6820</v>
      </c>
      <c r="H115" s="14" t="n">
        <f aca="false">SUM($H$101:$H$114)</f>
        <v>584</v>
      </c>
      <c r="I115" s="15" t="n">
        <f aca="false">SUM($I$101:$I$114)</f>
        <v>114290</v>
      </c>
    </row>
    <row r="116" customFormat="false" ht="15" hidden="false" customHeight="true" outlineLevel="0" collapsed="false">
      <c r="A116" s="28" t="s">
        <v>317</v>
      </c>
    </row>
    <row r="117" customFormat="false" ht="26.45" hidden="false" customHeight="true" outlineLevel="1" collapsed="false">
      <c r="B117" s="11" t="s">
        <v>318</v>
      </c>
      <c r="C117" s="12" t="s">
        <v>319</v>
      </c>
      <c r="D117" s="12" t="s">
        <v>15</v>
      </c>
      <c r="E117" s="12" t="s">
        <v>320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16:$G$117)</f>
        <v>0</v>
      </c>
      <c r="H118" s="14" t="n">
        <f aca="false">SUM($H$116:$H$117)</f>
        <v>0</v>
      </c>
      <c r="I118" s="15" t="n">
        <f aca="false">SUM($I$116:$I$117)</f>
        <v>0</v>
      </c>
    </row>
    <row r="119" customFormat="false" ht="15" hidden="false" customHeight="true" outlineLevel="0" collapsed="false">
      <c r="A119" s="28" t="s">
        <v>321</v>
      </c>
    </row>
    <row r="120" customFormat="false" ht="26.45" hidden="false" customHeight="true" outlineLevel="1" collapsed="false">
      <c r="B120" s="11" t="s">
        <v>322</v>
      </c>
      <c r="C120" s="12" t="s">
        <v>323</v>
      </c>
      <c r="D120" s="12" t="s">
        <v>15</v>
      </c>
      <c r="E120" s="12" t="s">
        <v>324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39.75" hidden="false" customHeight="true" outlineLevel="1" collapsed="false">
      <c r="B121" s="11" t="s">
        <v>325</v>
      </c>
      <c r="C121" s="12" t="s">
        <v>326</v>
      </c>
      <c r="D121" s="12" t="s">
        <v>15</v>
      </c>
      <c r="E121" s="12" t="s">
        <v>327</v>
      </c>
      <c r="F121" s="12" t="s">
        <v>266</v>
      </c>
      <c r="G121" s="13" t="n">
        <v>875</v>
      </c>
      <c r="H121" s="14" t="n">
        <v>132</v>
      </c>
      <c r="I121" s="15" t="n">
        <v>23602</v>
      </c>
      <c r="J121" s="16" t="n">
        <v>30</v>
      </c>
    </row>
    <row r="122" customFormat="false" ht="26.45" hidden="false" customHeight="true" outlineLevel="1" collapsed="false">
      <c r="B122" s="11" t="s">
        <v>328</v>
      </c>
      <c r="C122" s="12" t="s">
        <v>329</v>
      </c>
      <c r="D122" s="12" t="s">
        <v>15</v>
      </c>
      <c r="E122" s="12" t="s">
        <v>330</v>
      </c>
      <c r="F122" s="12" t="s">
        <v>271</v>
      </c>
      <c r="G122" s="13" t="n">
        <v>2809</v>
      </c>
      <c r="H122" s="14" t="n">
        <v>440</v>
      </c>
      <c r="I122" s="15" t="n">
        <v>91842</v>
      </c>
      <c r="J122" s="16" t="n">
        <v>30</v>
      </c>
    </row>
    <row r="123" customFormat="false" ht="13.5" hidden="false" customHeight="true" outlineLevel="1" collapsed="false">
      <c r="B123" s="11" t="s">
        <v>331</v>
      </c>
      <c r="C123" s="12" t="s">
        <v>332</v>
      </c>
      <c r="D123" s="12" t="s">
        <v>15</v>
      </c>
      <c r="E123" s="12" t="s">
        <v>333</v>
      </c>
      <c r="F123" s="12" t="s">
        <v>271</v>
      </c>
      <c r="G123" s="13" t="n">
        <v>3101</v>
      </c>
      <c r="H123" s="14" t="n">
        <v>422</v>
      </c>
      <c r="I123" s="15" t="n">
        <v>81626</v>
      </c>
      <c r="J123" s="16" t="n">
        <v>30</v>
      </c>
    </row>
    <row r="124" customFormat="false" ht="13.5" hidden="false" customHeight="true" outlineLevel="1" collapsed="false">
      <c r="B124" s="11" t="s">
        <v>334</v>
      </c>
      <c r="C124" s="12" t="s">
        <v>335</v>
      </c>
      <c r="D124" s="12" t="s">
        <v>15</v>
      </c>
      <c r="E124" s="12" t="s">
        <v>336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13.5" hidden="false" customHeight="true" outlineLevel="1" collapsed="false">
      <c r="B125" s="11" t="s">
        <v>337</v>
      </c>
      <c r="C125" s="12" t="s">
        <v>338</v>
      </c>
      <c r="D125" s="12" t="s">
        <v>339</v>
      </c>
      <c r="E125" s="12" t="s">
        <v>340</v>
      </c>
      <c r="F125" s="12" t="s">
        <v>271</v>
      </c>
      <c r="G125" s="13" t="n">
        <v>462</v>
      </c>
      <c r="H125" s="14" t="n">
        <v>320</v>
      </c>
      <c r="I125" s="15" t="n">
        <v>39062</v>
      </c>
      <c r="J125" s="16" t="n">
        <v>30</v>
      </c>
    </row>
    <row r="126" customFormat="false" ht="12" hidden="false" customHeight="true" outlineLevel="0" collapsed="false">
      <c r="G126" s="13" t="n">
        <f aca="false">SUM($G$119:$G$125)</f>
        <v>7247</v>
      </c>
      <c r="H126" s="14" t="n">
        <f aca="false">SUM($H$119:$H$125)</f>
        <v>1314</v>
      </c>
      <c r="I126" s="15" t="n">
        <f aca="false">SUM($I$119:$I$125)</f>
        <v>236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1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5</v>
      </c>
      <c r="B1" s="25" t="s">
        <v>1</v>
      </c>
      <c r="C1" s="26" t="n">
        <v>45531.512094907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15</v>
      </c>
      <c r="H11" s="14" t="n">
        <v>189</v>
      </c>
      <c r="I11" s="15" t="n">
        <v>41388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1071</v>
      </c>
      <c r="H12" s="14" t="n">
        <v>189</v>
      </c>
      <c r="I12" s="15" t="n">
        <v>8413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2186</v>
      </c>
      <c r="H14" s="14" t="n">
        <f aca="false">SUM(H4:H13)</f>
        <v>378</v>
      </c>
      <c r="I14" s="15" t="n">
        <f aca="false">SUM(I4:I13)</f>
        <v>4980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34</v>
      </c>
      <c r="H30" s="14" t="n">
        <v>0</v>
      </c>
      <c r="I30" s="15" t="n">
        <v>2495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7</v>
      </c>
      <c r="H31" s="14" t="n">
        <v>0</v>
      </c>
      <c r="I31" s="15" t="n">
        <v>3860</v>
      </c>
      <c r="J31" s="16" t="n">
        <v>24</v>
      </c>
    </row>
    <row r="32" customFormat="false" ht="12" hidden="false" customHeight="true" outlineLevel="0" collapsed="false">
      <c r="G32" s="13" t="n">
        <f aca="false">SUM($G$29:$G$31)</f>
        <v>2591</v>
      </c>
      <c r="H32" s="14" t="n">
        <f aca="false">SUM($H$29:$H$31)</f>
        <v>0</v>
      </c>
      <c r="I32" s="15" t="n">
        <f aca="false">SUM($I$29:$I$31)</f>
        <v>6355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926</v>
      </c>
      <c r="H34" s="14" t="n">
        <v>28609</v>
      </c>
      <c r="I34" s="15" t="n">
        <v>76085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00</v>
      </c>
      <c r="H35" s="14" t="n">
        <v>14798</v>
      </c>
      <c r="I35" s="15" t="n">
        <v>49756</v>
      </c>
      <c r="J35" s="16" t="n">
        <v>30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843</v>
      </c>
      <c r="H37" s="14" t="n">
        <v>7399</v>
      </c>
      <c r="I37" s="15" t="n">
        <v>43049</v>
      </c>
      <c r="J37" s="16" t="n">
        <v>30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903</v>
      </c>
      <c r="H38" s="14" t="n">
        <v>82005</v>
      </c>
      <c r="I38" s="15" t="n">
        <v>97836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499</v>
      </c>
      <c r="H39" s="14" t="n">
        <v>7803</v>
      </c>
      <c r="I39" s="15" t="n">
        <v>50797</v>
      </c>
      <c r="J39" s="16" t="n">
        <v>30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8497</v>
      </c>
      <c r="I40" s="15" t="n">
        <v>112058</v>
      </c>
      <c r="J40" s="16" t="n">
        <v>3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531</v>
      </c>
      <c r="H41" s="14" t="n">
        <v>3699</v>
      </c>
      <c r="I41" s="15" t="n">
        <v>28906</v>
      </c>
      <c r="J41" s="16" t="n">
        <v>30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078</v>
      </c>
      <c r="H42" s="14" t="n">
        <v>92487</v>
      </c>
      <c r="I42" s="15" t="n">
        <v>63341</v>
      </c>
      <c r="J42" s="16" t="n">
        <v>30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8</v>
      </c>
      <c r="H43" s="14" t="n">
        <v>36995</v>
      </c>
      <c r="I43" s="15" t="n">
        <v>84695</v>
      </c>
      <c r="J43" s="16" t="n">
        <v>30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3000</v>
      </c>
      <c r="H45" s="14" t="n">
        <v>31885</v>
      </c>
      <c r="I45" s="15" t="n">
        <v>4836</v>
      </c>
      <c r="J45" s="16" t="n">
        <v>30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325</v>
      </c>
      <c r="H46" s="14" t="n">
        <v>9093</v>
      </c>
      <c r="I46" s="15" t="n">
        <v>96229</v>
      </c>
      <c r="J46" s="16" t="n">
        <v>30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7</v>
      </c>
      <c r="H47" s="14" t="n">
        <v>20597</v>
      </c>
      <c r="I47" s="15" t="n">
        <v>97429</v>
      </c>
      <c r="J47" s="16" t="n">
        <v>24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66</v>
      </c>
      <c r="H48" s="14" t="n">
        <v>18689</v>
      </c>
      <c r="I48" s="15" t="n">
        <v>50943</v>
      </c>
      <c r="J48" s="16" t="n">
        <v>3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159</v>
      </c>
      <c r="H49" s="14" t="n">
        <v>3206</v>
      </c>
      <c r="I49" s="15" t="n">
        <v>8828</v>
      </c>
      <c r="J49" s="16" t="n">
        <v>2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529</v>
      </c>
      <c r="H50" s="14" t="n">
        <v>36995</v>
      </c>
      <c r="I50" s="15" t="n">
        <v>129645</v>
      </c>
      <c r="J50" s="16" t="n">
        <v>30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7</v>
      </c>
      <c r="H51" s="14" t="n">
        <v>36995</v>
      </c>
      <c r="I51" s="15" t="n">
        <v>69613</v>
      </c>
      <c r="J51" s="16" t="n">
        <v>30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05</v>
      </c>
      <c r="H54" s="14" t="n">
        <v>96187</v>
      </c>
      <c r="I54" s="15" t="n">
        <v>38693</v>
      </c>
      <c r="J54" s="16" t="n">
        <v>30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981</v>
      </c>
      <c r="H55" s="14" t="n">
        <v>3699</v>
      </c>
      <c r="I55" s="15" t="n">
        <v>56903</v>
      </c>
      <c r="J55" s="16" t="n">
        <v>30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801</v>
      </c>
      <c r="H56" s="14" t="n">
        <v>14798</v>
      </c>
      <c r="I56" s="15" t="n">
        <v>27542</v>
      </c>
      <c r="J56" s="16" t="n">
        <v>3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10</v>
      </c>
      <c r="H57" s="14" t="n">
        <v>15415</v>
      </c>
      <c r="I57" s="15" t="n">
        <v>122116</v>
      </c>
      <c r="J57" s="16" t="n">
        <v>30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120</v>
      </c>
      <c r="H59" s="14" t="n">
        <v>99886</v>
      </c>
      <c r="I59" s="15" t="n">
        <v>13891</v>
      </c>
      <c r="J59" s="16" t="n">
        <v>30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3383</v>
      </c>
      <c r="H64" s="14" t="n">
        <v>3699</v>
      </c>
      <c r="I64" s="15" t="n">
        <v>60961</v>
      </c>
      <c r="J64" s="16" t="n">
        <v>30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229</v>
      </c>
      <c r="H65" s="14" t="n">
        <v>17758</v>
      </c>
      <c r="I65" s="15" t="n">
        <v>65995</v>
      </c>
      <c r="J65" s="16" t="n">
        <v>30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539</v>
      </c>
      <c r="H67" s="14" t="n">
        <v>11098</v>
      </c>
      <c r="I67" s="15" t="n">
        <v>180155</v>
      </c>
      <c r="J67" s="16" t="n">
        <v>30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403</v>
      </c>
      <c r="H70" s="14" t="n">
        <v>3699</v>
      </c>
      <c r="I70" s="15" t="n">
        <v>39697</v>
      </c>
      <c r="J70" s="16" t="n">
        <v>30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55</v>
      </c>
      <c r="H71" s="14" t="n">
        <v>8632</v>
      </c>
      <c r="I71" s="15" t="n">
        <v>101267</v>
      </c>
      <c r="J71" s="16" t="n">
        <v>30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044</v>
      </c>
      <c r="H72" s="14" t="n">
        <v>36995</v>
      </c>
      <c r="I72" s="15" t="n">
        <v>78737</v>
      </c>
      <c r="J72" s="16" t="n">
        <v>30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393</v>
      </c>
      <c r="H73" s="14" t="n">
        <v>38993</v>
      </c>
      <c r="I73" s="15" t="n">
        <v>21506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70</v>
      </c>
      <c r="H77" s="14" t="n">
        <v>34003</v>
      </c>
      <c r="I77" s="15" t="n">
        <v>68147</v>
      </c>
      <c r="J77" s="16" t="n">
        <v>30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1</v>
      </c>
      <c r="H80" s="14" t="n">
        <v>493</v>
      </c>
      <c r="I80" s="15" t="n">
        <v>3466</v>
      </c>
      <c r="J80" s="16" t="n">
        <v>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35</v>
      </c>
      <c r="H82" s="14" t="n">
        <v>22197</v>
      </c>
      <c r="I82" s="15" t="n">
        <v>48941</v>
      </c>
      <c r="J82" s="16" t="n">
        <v>30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2400</v>
      </c>
      <c r="H84" s="14" t="n">
        <v>18821</v>
      </c>
      <c r="I84" s="15" t="n">
        <v>63651</v>
      </c>
      <c r="J84" s="16" t="n">
        <v>3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206</v>
      </c>
      <c r="H85" s="14" t="n">
        <v>56149</v>
      </c>
      <c r="I85" s="15" t="n">
        <v>64433</v>
      </c>
      <c r="J85" s="16" t="n">
        <v>30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763</v>
      </c>
      <c r="H86" s="14" t="n">
        <v>41760</v>
      </c>
      <c r="I86" s="15" t="n">
        <v>37082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57579</v>
      </c>
      <c r="H87" s="14" t="n">
        <f aca="false">SUM(H34:H86)</f>
        <v>974034</v>
      </c>
      <c r="I87" s="15" t="n">
        <f aca="false">SUM(I34:I86)</f>
        <v>2157229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76</v>
      </c>
      <c r="H92" s="14" t="n">
        <v>0</v>
      </c>
      <c r="I92" s="15" t="n">
        <v>5135</v>
      </c>
      <c r="J92" s="16" t="n">
        <v>30</v>
      </c>
    </row>
    <row r="93" customFormat="false" ht="12" hidden="false" customHeight="true" outlineLevel="0" collapsed="false">
      <c r="G93" s="13" t="n">
        <f aca="false">SUM($G$91:$G$92)</f>
        <v>976</v>
      </c>
      <c r="H93" s="14" t="n">
        <f aca="false">SUM($H$91:$H$92)</f>
        <v>0</v>
      </c>
      <c r="I93" s="15" t="n">
        <f aca="false">SUM($I$91:$I$92)</f>
        <v>5135</v>
      </c>
    </row>
    <row r="94" customFormat="false" ht="17.2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467</v>
      </c>
      <c r="H95" s="22" t="n">
        <v>144</v>
      </c>
      <c r="I95" s="23" t="n">
        <v>11460</v>
      </c>
      <c r="J95" s="24" t="n">
        <v>27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320</v>
      </c>
      <c r="H96" s="22" t="n">
        <v>2792</v>
      </c>
      <c r="I96" s="23" t="n">
        <v>10325</v>
      </c>
      <c r="J96" s="24" t="n">
        <v>30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87</v>
      </c>
      <c r="H98" s="14" t="n">
        <f aca="false">SUM(H95:H97)</f>
        <v>2936</v>
      </c>
      <c r="I98" s="15" t="n">
        <f aca="false">SUM(I95:I97)</f>
        <v>21785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946</v>
      </c>
      <c r="H101" s="14" t="n">
        <v>586</v>
      </c>
      <c r="I101" s="15" t="n">
        <v>110649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470</v>
      </c>
      <c r="H105" s="14" t="n">
        <v>100</v>
      </c>
      <c r="I105" s="15" t="n">
        <v>1820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416</v>
      </c>
      <c r="H113" s="14" t="n">
        <f aca="false">SUM($H$99:$H$112)</f>
        <v>686</v>
      </c>
      <c r="I113" s="15" t="n">
        <f aca="false">SUM($I$99:$I$112)</f>
        <v>112469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774</v>
      </c>
      <c r="H119" s="14" t="n">
        <v>198</v>
      </c>
      <c r="I119" s="15" t="n">
        <v>21944</v>
      </c>
      <c r="J119" s="16" t="n">
        <v>3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4370</v>
      </c>
      <c r="H120" s="14" t="n">
        <v>540</v>
      </c>
      <c r="I120" s="15" t="n">
        <v>151282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2987</v>
      </c>
      <c r="H121" s="14" t="n">
        <v>468</v>
      </c>
      <c r="I121" s="15" t="n">
        <v>76818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82</v>
      </c>
      <c r="H123" s="14" t="n">
        <v>410</v>
      </c>
      <c r="I123" s="15" t="n">
        <v>38094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9013</v>
      </c>
      <c r="H124" s="14" t="n">
        <f aca="false">SUM($H$117:$H$123)</f>
        <v>1616</v>
      </c>
      <c r="I124" s="15" t="n">
        <f aca="false">SUM($I$117:$I$123)</f>
        <v>288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1" workbookViewId="0">
      <selection pane="topLeft" activeCell="A105" activeCellId="0" sqref="A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6</v>
      </c>
      <c r="B1" s="25" t="s">
        <v>1</v>
      </c>
      <c r="C1" s="26" t="n">
        <v>45548.518854166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99</v>
      </c>
      <c r="H11" s="14" t="n">
        <v>200</v>
      </c>
      <c r="I11" s="15" t="n">
        <v>50192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39</v>
      </c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299</v>
      </c>
      <c r="H14" s="14" t="n">
        <f aca="false">SUM(H4:H13)</f>
        <v>239</v>
      </c>
      <c r="I14" s="15" t="n">
        <f aca="false">SUM(I4:I13)</f>
        <v>50192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847</v>
      </c>
      <c r="H30" s="14" t="n">
        <v>0</v>
      </c>
      <c r="I30" s="15" t="n">
        <v>2603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82</v>
      </c>
      <c r="H31" s="14" t="n">
        <v>0</v>
      </c>
      <c r="I31" s="15" t="n">
        <v>3985</v>
      </c>
      <c r="J31" s="16" t="n">
        <v>25</v>
      </c>
    </row>
    <row r="32" customFormat="false" ht="12" hidden="false" customHeight="true" outlineLevel="0" collapsed="false">
      <c r="G32" s="13" t="n">
        <f aca="false">SUM($G$29:$G$31)</f>
        <v>2229</v>
      </c>
      <c r="H32" s="14" t="n">
        <f aca="false">SUM($H$29:$H$31)</f>
        <v>0</v>
      </c>
      <c r="I32" s="15" t="n">
        <f aca="false">SUM($I$29:$I$31)</f>
        <v>6588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824</v>
      </c>
      <c r="H34" s="14" t="n">
        <v>30824</v>
      </c>
      <c r="I34" s="15" t="n">
        <v>83203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435</v>
      </c>
      <c r="H35" s="14" t="n">
        <v>11884</v>
      </c>
      <c r="I35" s="15" t="n">
        <v>55652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994</v>
      </c>
      <c r="H37" s="14" t="n">
        <v>5926</v>
      </c>
      <c r="I37" s="15" t="n">
        <v>49395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818</v>
      </c>
      <c r="H38" s="14" t="n">
        <v>57454</v>
      </c>
      <c r="I38" s="15" t="n">
        <v>114841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502</v>
      </c>
      <c r="H39" s="14" t="n">
        <v>2958</v>
      </c>
      <c r="I39" s="15" t="n">
        <v>54618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4855</v>
      </c>
      <c r="I40" s="15" t="n">
        <v>121794</v>
      </c>
      <c r="J40" s="16" t="n">
        <v>31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930</v>
      </c>
      <c r="H41" s="14" t="n">
        <v>2975</v>
      </c>
      <c r="I41" s="15" t="n">
        <v>39567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116</v>
      </c>
      <c r="H42" s="14" t="n">
        <v>74377</v>
      </c>
      <c r="I42" s="15" t="n">
        <v>73539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08</v>
      </c>
      <c r="H43" s="14" t="n">
        <v>27942</v>
      </c>
      <c r="I43" s="15" t="n">
        <v>81787</v>
      </c>
      <c r="J43" s="16" t="n">
        <v>29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245</v>
      </c>
      <c r="H45" s="14" t="n">
        <v>27628</v>
      </c>
      <c r="I45" s="15" t="n">
        <v>909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520</v>
      </c>
      <c r="H46" s="14" t="n">
        <v>7235</v>
      </c>
      <c r="I46" s="15" t="n">
        <v>131312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9</v>
      </c>
      <c r="H47" s="14" t="n">
        <v>26764</v>
      </c>
      <c r="I47" s="15" t="n">
        <v>129809</v>
      </c>
      <c r="J47" s="16" t="n">
        <v>28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280</v>
      </c>
      <c r="H48" s="14" t="n">
        <v>10262</v>
      </c>
      <c r="I48" s="15" t="n">
        <v>37953</v>
      </c>
      <c r="J48" s="16" t="n">
        <v>2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672</v>
      </c>
      <c r="H50" s="14" t="n">
        <v>29832</v>
      </c>
      <c r="I50" s="15" t="n">
        <v>131862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86</v>
      </c>
      <c r="H51" s="14" t="n">
        <v>29832</v>
      </c>
      <c r="I51" s="15" t="n">
        <v>75124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14</v>
      </c>
      <c r="H54" s="14" t="n">
        <v>73353</v>
      </c>
      <c r="I54" s="15" t="n">
        <v>49516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2983</v>
      </c>
      <c r="H55" s="14" t="n">
        <v>2105</v>
      </c>
      <c r="I55" s="15" t="n">
        <v>48687</v>
      </c>
      <c r="J55" s="16" t="n">
        <v>22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575</v>
      </c>
      <c r="H56" s="14" t="n">
        <v>7413</v>
      </c>
      <c r="I56" s="15" t="n">
        <v>18069</v>
      </c>
      <c r="J56" s="16" t="n">
        <v>19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51</v>
      </c>
      <c r="H57" s="14" t="n">
        <v>42269</v>
      </c>
      <c r="I57" s="15" t="n">
        <v>88330</v>
      </c>
      <c r="J57" s="16" t="n">
        <v>22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235</v>
      </c>
      <c r="H59" s="14" t="n">
        <v>85012</v>
      </c>
      <c r="I59" s="15" t="n">
        <v>22303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1612</v>
      </c>
      <c r="H64" s="14" t="n">
        <v>2108</v>
      </c>
      <c r="I64" s="15" t="n">
        <v>38483</v>
      </c>
      <c r="J64" s="16" t="n">
        <v>22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1882</v>
      </c>
      <c r="H65" s="14" t="n">
        <v>9511</v>
      </c>
      <c r="I65" s="15" t="n">
        <v>29178</v>
      </c>
      <c r="J65" s="16" t="n">
        <v>14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688</v>
      </c>
      <c r="H67" s="14" t="n">
        <v>2176</v>
      </c>
      <c r="I67" s="15" t="n">
        <v>52087</v>
      </c>
      <c r="J67" s="16" t="n">
        <v>9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1911</v>
      </c>
      <c r="H70" s="14" t="n">
        <v>2008</v>
      </c>
      <c r="I70" s="15" t="n">
        <v>27495</v>
      </c>
      <c r="J70" s="16" t="n">
        <v>22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39</v>
      </c>
      <c r="H71" s="14" t="n">
        <v>6782</v>
      </c>
      <c r="I71" s="15" t="n">
        <v>7385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431</v>
      </c>
      <c r="H72" s="14" t="n">
        <v>21135</v>
      </c>
      <c r="I72" s="15" t="n">
        <v>59720</v>
      </c>
      <c r="J72" s="16" t="n">
        <v>22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172</v>
      </c>
      <c r="H73" s="14" t="n">
        <v>38464</v>
      </c>
      <c r="I73" s="15" t="n">
        <v>24770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563</v>
      </c>
      <c r="H77" s="14" t="n">
        <v>15800</v>
      </c>
      <c r="I77" s="15" t="n">
        <v>53955</v>
      </c>
      <c r="J77" s="16" t="n">
        <v>27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05</v>
      </c>
      <c r="H80" s="14" t="n">
        <v>3739</v>
      </c>
      <c r="I80" s="15" t="n">
        <v>43499</v>
      </c>
      <c r="J80" s="16" t="n">
        <v>10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2.75" hidden="false" customHeight="fals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13</v>
      </c>
      <c r="H82" s="14" t="n">
        <v>17887</v>
      </c>
      <c r="I82" s="15" t="n">
        <v>53344</v>
      </c>
      <c r="J82" s="16" t="n">
        <v>31</v>
      </c>
    </row>
    <row r="83" customFormat="false" ht="12.75" hidden="false" customHeight="fals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2.75" hidden="false" customHeight="fals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1495</v>
      </c>
      <c r="H84" s="14" t="n">
        <v>9586</v>
      </c>
      <c r="I84" s="15" t="n">
        <v>45713</v>
      </c>
      <c r="J84" s="16" t="n">
        <v>20</v>
      </c>
    </row>
    <row r="85" customFormat="false" ht="12.75" hidden="false" customHeight="fals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4965</v>
      </c>
      <c r="H85" s="14" t="n">
        <v>31599</v>
      </c>
      <c r="I85" s="15" t="n">
        <v>47388</v>
      </c>
      <c r="J85" s="16" t="n">
        <v>22</v>
      </c>
    </row>
    <row r="86" customFormat="false" ht="12.75" hidden="false" customHeight="fals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7647</v>
      </c>
      <c r="H86" s="14" t="n">
        <v>31330</v>
      </c>
      <c r="I86" s="15" t="n">
        <v>35859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44410</v>
      </c>
      <c r="H87" s="14" t="n">
        <f aca="false">SUM(H34:H86)</f>
        <v>763025</v>
      </c>
      <c r="I87" s="15" t="n">
        <f aca="false">SUM(I34:I86)</f>
        <v>1993611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15</v>
      </c>
      <c r="H92" s="14" t="n">
        <v>0</v>
      </c>
      <c r="I92" s="15" t="n">
        <v>5120</v>
      </c>
      <c r="J92" s="16" t="n">
        <v>30</v>
      </c>
    </row>
    <row r="93" customFormat="false" ht="12.75" hidden="false" customHeight="false" outlineLevel="1" collapsed="false">
      <c r="B93" s="11"/>
      <c r="C93" s="12"/>
      <c r="D93" s="12"/>
      <c r="E93" s="12"/>
      <c r="F93" s="12"/>
      <c r="G93" s="13" t="n">
        <v>915</v>
      </c>
      <c r="H93" s="14" t="n">
        <v>0</v>
      </c>
      <c r="I93" s="15" t="n">
        <v>5120</v>
      </c>
      <c r="J93" s="16"/>
    </row>
    <row r="94" customFormat="false" ht="18.75" hidden="false" customHeight="true" outlineLevel="1" collapsed="false">
      <c r="A94" s="17" t="s">
        <v>272</v>
      </c>
      <c r="B94" s="11"/>
      <c r="C94" s="12"/>
      <c r="D94" s="12"/>
      <c r="E94" s="12"/>
      <c r="F94" s="12"/>
      <c r="G94" s="13"/>
      <c r="H94" s="14"/>
      <c r="I94" s="15"/>
      <c r="J94" s="16"/>
    </row>
    <row r="95" customFormat="false" ht="17.25" hidden="false" customHeight="true" outlineLevel="1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513</v>
      </c>
      <c r="H95" s="22" t="n">
        <v>176</v>
      </c>
      <c r="I95" s="23" t="n">
        <v>13625</v>
      </c>
      <c r="J95" s="24" t="n">
        <v>29</v>
      </c>
    </row>
    <row r="96" customFormat="false" ht="16.5" hidden="false" customHeight="true" outlineLevel="1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36</v>
      </c>
      <c r="H96" s="22" t="n">
        <v>3106</v>
      </c>
      <c r="I96" s="23" t="n">
        <v>10301</v>
      </c>
      <c r="J96" s="24" t="n">
        <v>31</v>
      </c>
    </row>
    <row r="97" customFormat="false" ht="19.5" hidden="false" customHeight="true" outlineLevel="1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49</v>
      </c>
      <c r="H98" s="14" t="n">
        <f aca="false">SUM(H95:H97)</f>
        <v>3282</v>
      </c>
      <c r="I98" s="15" t="n">
        <f aca="false">SUM(I95:I97)</f>
        <v>23926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736</v>
      </c>
      <c r="H101" s="14" t="n">
        <v>550</v>
      </c>
      <c r="I101" s="15" t="n">
        <v>103147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071</v>
      </c>
      <c r="H105" s="14" t="n">
        <v>113</v>
      </c>
      <c r="I105" s="15" t="n">
        <v>1555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807</v>
      </c>
      <c r="H113" s="14" t="n">
        <f aca="false">SUM($H$99:$H$112)</f>
        <v>663</v>
      </c>
      <c r="I113" s="15" t="n">
        <f aca="false">SUM($I$99:$I$112)</f>
        <v>104702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790</v>
      </c>
      <c r="H120" s="14" t="n">
        <v>96</v>
      </c>
      <c r="I120" s="15" t="n">
        <v>31894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75</v>
      </c>
      <c r="H121" s="14" t="n">
        <v>300</v>
      </c>
      <c r="I121" s="15" t="n">
        <v>89815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36</v>
      </c>
      <c r="H123" s="14" t="n">
        <v>120</v>
      </c>
      <c r="I123" s="15" t="n">
        <v>44928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4701</v>
      </c>
      <c r="H124" s="14" t="n">
        <f aca="false">SUM($H$117:$H$123)</f>
        <v>516</v>
      </c>
      <c r="I124" s="15" t="n">
        <f aca="false">SUM($I$117:$I$123)</f>
        <v>166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1" workbookViewId="0">
      <selection pane="topLeft" activeCell="L1" activeCellId="0" sqref="L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7</v>
      </c>
      <c r="B1" s="25" t="s">
        <v>1</v>
      </c>
      <c r="C1" s="26" t="n">
        <v>45572.627592592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37</v>
      </c>
      <c r="H11" s="14" t="n">
        <v>248</v>
      </c>
      <c r="I11" s="15" t="n">
        <v>500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/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437</v>
      </c>
      <c r="H14" s="14" t="n">
        <f aca="false">SUM(H4:H13)</f>
        <v>248</v>
      </c>
      <c r="I14" s="15" t="n">
        <f aca="false">SUM(I4:I13)</f>
        <v>50014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921</v>
      </c>
      <c r="H30" s="14" t="n">
        <v>0</v>
      </c>
      <c r="I30" s="15" t="n">
        <v>3200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55</v>
      </c>
      <c r="H31" s="14" t="n">
        <v>0</v>
      </c>
      <c r="I31" s="15" t="n">
        <v>5210</v>
      </c>
      <c r="J31" s="16" t="n">
        <v>31</v>
      </c>
    </row>
    <row r="32" customFormat="false" ht="12" hidden="false" customHeight="true" outlineLevel="0" collapsed="false">
      <c r="G32" s="13" t="n">
        <f aca="false">SUM($G$29:$G$31)</f>
        <v>2376</v>
      </c>
      <c r="H32" s="14" t="n">
        <f aca="false">SUM($H$29:$H$31)</f>
        <v>0</v>
      </c>
      <c r="I32" s="15" t="n">
        <f aca="false">SUM($I$29:$I$31)</f>
        <v>841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758</v>
      </c>
      <c r="H34" s="14" t="n">
        <v>49332</v>
      </c>
      <c r="I34" s="15" t="n">
        <v>98169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092</v>
      </c>
      <c r="H35" s="14" t="n">
        <v>7886</v>
      </c>
      <c r="I35" s="15" t="n">
        <v>5026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628</v>
      </c>
      <c r="H37" s="14" t="n">
        <v>5466</v>
      </c>
      <c r="I37" s="15" t="n">
        <v>29698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1078</v>
      </c>
      <c r="H38" s="14" t="n">
        <v>73483</v>
      </c>
      <c r="I38" s="15" t="n">
        <v>138366</v>
      </c>
      <c r="J38" s="16" t="n">
        <v>31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1012</v>
      </c>
      <c r="H39" s="14" t="n">
        <v>27705</v>
      </c>
      <c r="I39" s="15" t="n">
        <v>59779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8680</v>
      </c>
      <c r="I40" s="15" t="n">
        <v>73065</v>
      </c>
      <c r="J40" s="16" t="n">
        <v>2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867</v>
      </c>
      <c r="H41" s="14" t="n">
        <v>24808</v>
      </c>
      <c r="I41" s="15" t="n">
        <v>48036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483</v>
      </c>
      <c r="H42" s="14" t="n">
        <v>69264</v>
      </c>
      <c r="I42" s="15" t="n">
        <v>64307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1</v>
      </c>
      <c r="H43" s="14" t="n">
        <v>27780</v>
      </c>
      <c r="I43" s="15" t="n">
        <v>84229</v>
      </c>
      <c r="J43" s="16" t="n">
        <v>31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316</v>
      </c>
      <c r="H45" s="14" t="n">
        <v>25307</v>
      </c>
      <c r="I45" s="15" t="n">
        <v>2164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658</v>
      </c>
      <c r="H46" s="14" t="n">
        <v>6372</v>
      </c>
      <c r="I46" s="15" t="n">
        <v>129129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85</v>
      </c>
      <c r="H47" s="14" t="n">
        <v>33106</v>
      </c>
      <c r="I47" s="15" t="n">
        <v>125451</v>
      </c>
      <c r="J47" s="16" t="n">
        <v>31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</v>
      </c>
      <c r="H48" s="14" t="n">
        <v>98</v>
      </c>
      <c r="I48" s="15" t="n">
        <v>403</v>
      </c>
      <c r="J48" s="16" t="n">
        <v>1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836</v>
      </c>
      <c r="H50" s="14" t="n">
        <v>27780</v>
      </c>
      <c r="I50" s="15" t="n">
        <v>130219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9</v>
      </c>
      <c r="H51" s="14" t="n">
        <v>27780</v>
      </c>
      <c r="I51" s="15" t="n">
        <v>72250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143</v>
      </c>
      <c r="H54" s="14" t="n">
        <v>68375</v>
      </c>
      <c r="I54" s="15" t="n">
        <v>18899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496</v>
      </c>
      <c r="H55" s="14" t="n">
        <v>2778</v>
      </c>
      <c r="I55" s="15" t="n">
        <v>63388</v>
      </c>
      <c r="J55" s="16" t="n">
        <v>31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3570</v>
      </c>
      <c r="H57" s="14" t="n">
        <v>55560</v>
      </c>
      <c r="I57" s="15" t="n">
        <v>126425</v>
      </c>
      <c r="J57" s="16" t="n">
        <v>31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781</v>
      </c>
      <c r="H59" s="14" t="n">
        <v>77336</v>
      </c>
      <c r="I59" s="15" t="n">
        <v>28668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2110</v>
      </c>
      <c r="H64" s="14" t="n">
        <v>2778</v>
      </c>
      <c r="I64" s="15" t="n">
        <v>59360</v>
      </c>
      <c r="J64" s="16" t="n">
        <v>31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343</v>
      </c>
      <c r="H65" s="14" t="n">
        <v>19267</v>
      </c>
      <c r="I65" s="15" t="n">
        <v>72412</v>
      </c>
      <c r="J65" s="16" t="n">
        <v>31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843</v>
      </c>
      <c r="H67" s="14" t="n">
        <v>7259</v>
      </c>
      <c r="I67" s="15" t="n">
        <v>191262</v>
      </c>
      <c r="J67" s="16" t="n">
        <v>31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018</v>
      </c>
      <c r="H70" s="14" t="n">
        <v>2778</v>
      </c>
      <c r="I70" s="15" t="n">
        <v>41089</v>
      </c>
      <c r="J70" s="16" t="n">
        <v>31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122</v>
      </c>
      <c r="H71" s="14" t="n">
        <v>4836</v>
      </c>
      <c r="I71" s="15" t="n">
        <v>9500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2159</v>
      </c>
      <c r="H72" s="14" t="n">
        <v>27780</v>
      </c>
      <c r="I72" s="15" t="n">
        <v>85013</v>
      </c>
      <c r="J72" s="16" t="n">
        <v>31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272</v>
      </c>
      <c r="H73" s="14" t="n">
        <v>36715</v>
      </c>
      <c r="I73" s="15" t="n">
        <v>25788</v>
      </c>
      <c r="J73" s="16" t="n">
        <v>31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64</v>
      </c>
      <c r="H77" s="14" t="n">
        <v>19097</v>
      </c>
      <c r="I77" s="15" t="n">
        <v>68092</v>
      </c>
      <c r="J77" s="16" t="n">
        <v>31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406</v>
      </c>
      <c r="H80" s="14" t="n">
        <v>12338</v>
      </c>
      <c r="I80" s="15" t="n">
        <v>136231</v>
      </c>
      <c r="J80" s="16" t="n">
        <v>3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65</v>
      </c>
      <c r="H82" s="14" t="n">
        <v>16668</v>
      </c>
      <c r="I82" s="15" t="n">
        <v>50995</v>
      </c>
      <c r="J82" s="16" t="n">
        <v>31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459</v>
      </c>
      <c r="H85" s="14" t="n">
        <v>41560</v>
      </c>
      <c r="I85" s="15" t="n">
        <v>67137</v>
      </c>
      <c r="J85" s="16" t="n">
        <v>31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415</v>
      </c>
      <c r="H86" s="14" t="n">
        <v>29692</v>
      </c>
      <c r="I86" s="15" t="n">
        <v>36685</v>
      </c>
      <c r="J86" s="16" t="n">
        <v>31</v>
      </c>
    </row>
    <row r="87" customFormat="false" ht="12" hidden="false" customHeight="true" outlineLevel="0" collapsed="false">
      <c r="G87" s="13" t="n">
        <f aca="false">SUM(G34:G86)</f>
        <v>54552</v>
      </c>
      <c r="H87" s="14" t="n">
        <f aca="false">SUM(H34:H86)</f>
        <v>839664</v>
      </c>
      <c r="I87" s="15" t="n">
        <f aca="false">SUM(I34:I86)</f>
        <v>2271978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859</v>
      </c>
      <c r="H92" s="14" t="n">
        <v>0</v>
      </c>
      <c r="I92" s="15" t="n">
        <v>4915</v>
      </c>
      <c r="J92" s="16" t="n">
        <v>31</v>
      </c>
    </row>
    <row r="93" customFormat="false" ht="12" hidden="false" customHeight="true" outlineLevel="0" collapsed="false">
      <c r="G93" s="13" t="n">
        <f aca="false">SUM($G$91:$G$92)</f>
        <v>859</v>
      </c>
      <c r="H93" s="14" t="n">
        <f aca="false">SUM($H$91:$H$92)</f>
        <v>0</v>
      </c>
      <c r="I93" s="15" t="n">
        <f aca="false">SUM($I$91:$I$92)</f>
        <v>4915</v>
      </c>
    </row>
    <row r="94" customFormat="false" ht="1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602</v>
      </c>
      <c r="H95" s="22" t="n">
        <v>257</v>
      </c>
      <c r="I95" s="23" t="n">
        <v>13570</v>
      </c>
      <c r="J95" s="21" t="n">
        <v>31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90</v>
      </c>
      <c r="H96" s="22" t="n">
        <v>2914</v>
      </c>
      <c r="I96" s="23" t="n">
        <v>9859</v>
      </c>
      <c r="J96" s="21" t="n">
        <v>31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1099</v>
      </c>
      <c r="H97" s="22" t="n">
        <v>2022</v>
      </c>
      <c r="I97" s="23" t="n">
        <v>185</v>
      </c>
      <c r="J97" s="21" t="n">
        <v>10</v>
      </c>
    </row>
    <row r="98" customFormat="false" ht="12" hidden="false" customHeight="true" outlineLevel="0" collapsed="false">
      <c r="G98" s="13" t="n">
        <f aca="false">SUM(G95:G97)</f>
        <v>4991</v>
      </c>
      <c r="H98" s="14" t="n">
        <f aca="false">SUM(H95:H97)</f>
        <v>5193</v>
      </c>
      <c r="I98" s="15" t="n">
        <f aca="false">SUM(I95:I97)</f>
        <v>23614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10374</v>
      </c>
      <c r="H101" s="14" t="n">
        <v>400</v>
      </c>
      <c r="I101" s="15" t="n">
        <v>83683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578</v>
      </c>
      <c r="H105" s="14" t="n">
        <v>77</v>
      </c>
      <c r="I105" s="15" t="n">
        <v>937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11952</v>
      </c>
      <c r="H113" s="14" t="n">
        <f aca="false">SUM($H$99:$H$112)</f>
        <v>477</v>
      </c>
      <c r="I113" s="15" t="n">
        <f aca="false">SUM($I$99:$I$112)</f>
        <v>84620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83</v>
      </c>
      <c r="H121" s="14" t="n">
        <v>315</v>
      </c>
      <c r="I121" s="15" t="n">
        <v>75956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751</v>
      </c>
      <c r="H123" s="14" t="n">
        <v>117</v>
      </c>
      <c r="I123" s="15" t="n">
        <v>34622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3834</v>
      </c>
      <c r="H124" s="14" t="n">
        <f aca="false">SUM($H$117:$H$123)</f>
        <v>432</v>
      </c>
      <c r="I124" s="15" t="n">
        <f aca="false">SUM($I$117:$I$123)</f>
        <v>110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8</v>
      </c>
      <c r="B1" s="25" t="s">
        <v>1</v>
      </c>
      <c r="C1" s="26" t="n">
        <v>45600.6852314815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43</v>
      </c>
      <c r="H11" s="14" t="n">
        <v>240</v>
      </c>
      <c r="I11" s="15" t="n">
        <v>46385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38</v>
      </c>
      <c r="H12" s="14" t="n">
        <v>447</v>
      </c>
      <c r="I12" s="15" t="n">
        <v>2358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681</v>
      </c>
      <c r="H14" s="14" t="n">
        <f aca="false">SUM(H4:H12)</f>
        <v>687</v>
      </c>
      <c r="I14" s="15" t="n">
        <f aca="false">SUM(I4:I12)</f>
        <v>69969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982</v>
      </c>
      <c r="H30" s="14" t="n">
        <v>0</v>
      </c>
      <c r="I30" s="15" t="n">
        <v>3080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91</v>
      </c>
      <c r="H31" s="14" t="n">
        <v>0</v>
      </c>
      <c r="I31" s="15" t="n">
        <v>4620</v>
      </c>
      <c r="J31" s="16" t="n">
        <v>30</v>
      </c>
    </row>
    <row r="32" customFormat="false" ht="12" hidden="false" customHeight="true" outlineLevel="0" collapsed="false">
      <c r="G32" s="13" t="n">
        <f aca="false">SUM($G$29:$G$31)</f>
        <v>2373</v>
      </c>
      <c r="H32" s="14" t="n">
        <f aca="false">SUM($H$29:$H$31)</f>
        <v>0</v>
      </c>
      <c r="I32" s="15" t="n">
        <f aca="false">SUM($I$29:$I$31)</f>
        <v>770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1259</v>
      </c>
      <c r="H34" s="14" t="n">
        <v>47267</v>
      </c>
      <c r="I34" s="15" t="n">
        <v>98762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908</v>
      </c>
      <c r="H35" s="14" t="n">
        <v>3369</v>
      </c>
      <c r="I35" s="15" t="n">
        <v>46571</v>
      </c>
      <c r="J35" s="16" t="n">
        <v>30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32</v>
      </c>
      <c r="H37" s="14" t="n">
        <v>253</v>
      </c>
      <c r="I37" s="15" t="n">
        <v>2034</v>
      </c>
      <c r="J37" s="16" t="n">
        <v>3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661</v>
      </c>
      <c r="H38" s="14" t="n">
        <v>35374</v>
      </c>
      <c r="I38" s="15" t="n">
        <v>54911</v>
      </c>
      <c r="J38" s="16" t="n">
        <v>13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1017</v>
      </c>
      <c r="H39" s="14" t="n">
        <v>30627</v>
      </c>
      <c r="I39" s="15" t="n">
        <v>86254</v>
      </c>
      <c r="J39" s="16" t="n">
        <v>30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2113</v>
      </c>
      <c r="H42" s="14" t="n">
        <v>76567</v>
      </c>
      <c r="I42" s="15" t="n">
        <v>67640</v>
      </c>
      <c r="J42" s="16" t="n">
        <v>30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58</v>
      </c>
      <c r="H43" s="14" t="n">
        <v>30627</v>
      </c>
      <c r="I43" s="15" t="n">
        <v>85929</v>
      </c>
      <c r="J43" s="16" t="n">
        <v>30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705</v>
      </c>
      <c r="H45" s="14" t="n">
        <v>25910</v>
      </c>
      <c r="I45" s="15" t="n">
        <v>9879</v>
      </c>
      <c r="J45" s="16" t="n">
        <v>30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551</v>
      </c>
      <c r="H46" s="14" t="n">
        <v>5623</v>
      </c>
      <c r="I46" s="15" t="n">
        <v>128033</v>
      </c>
      <c r="J46" s="16" t="n">
        <v>30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61</v>
      </c>
      <c r="H47" s="14" t="n">
        <v>39521</v>
      </c>
      <c r="I47" s="15" t="n">
        <v>109651</v>
      </c>
      <c r="J47" s="16" t="n">
        <v>30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849</v>
      </c>
      <c r="H50" s="14" t="n">
        <v>30627</v>
      </c>
      <c r="I50" s="15" t="n">
        <v>136159</v>
      </c>
      <c r="J50" s="16" t="n">
        <v>30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204</v>
      </c>
      <c r="H51" s="14" t="n">
        <v>30414</v>
      </c>
      <c r="I51" s="15" t="n">
        <v>76360</v>
      </c>
      <c r="J51" s="16" t="n">
        <v>30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141</v>
      </c>
      <c r="H54" s="14" t="n">
        <v>76355</v>
      </c>
      <c r="I54" s="15" t="n">
        <v>17847</v>
      </c>
      <c r="J54" s="16" t="n">
        <v>30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2801</v>
      </c>
      <c r="H55" s="14" t="n">
        <v>3063</v>
      </c>
      <c r="I55" s="15" t="n">
        <v>60847</v>
      </c>
      <c r="J55" s="16" t="n">
        <v>30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3734</v>
      </c>
      <c r="H57" s="14" t="n">
        <v>61254</v>
      </c>
      <c r="I57" s="15" t="n">
        <v>137586</v>
      </c>
      <c r="J57" s="16" t="n">
        <v>30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637</v>
      </c>
      <c r="H59" s="14" t="n">
        <v>85041</v>
      </c>
      <c r="I59" s="15" t="n">
        <v>28779</v>
      </c>
      <c r="J59" s="16" t="n">
        <v>30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1872</v>
      </c>
      <c r="H64" s="14" t="n">
        <v>3063</v>
      </c>
      <c r="I64" s="15" t="n">
        <v>59579</v>
      </c>
      <c r="J64" s="16" t="n">
        <v>30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3320</v>
      </c>
      <c r="H65" s="14" t="n">
        <v>15313</v>
      </c>
      <c r="I65" s="15" t="n">
        <v>77385</v>
      </c>
      <c r="J65" s="16" t="n">
        <v>30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891</v>
      </c>
      <c r="H67" s="14" t="n">
        <v>9188</v>
      </c>
      <c r="I67" s="15" t="n">
        <v>194008</v>
      </c>
      <c r="J67" s="16" t="n">
        <v>30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118</v>
      </c>
      <c r="H70" s="14" t="n">
        <v>3063</v>
      </c>
      <c r="I70" s="15" t="n">
        <v>41751</v>
      </c>
      <c r="J70" s="16" t="n">
        <v>30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58</v>
      </c>
      <c r="H71" s="14" t="n">
        <v>12251</v>
      </c>
      <c r="I71" s="15" t="n">
        <v>138450</v>
      </c>
      <c r="J71" s="16" t="n">
        <v>30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575</v>
      </c>
      <c r="H72" s="14" t="n">
        <v>30499</v>
      </c>
      <c r="I72" s="15" t="n">
        <v>86435</v>
      </c>
      <c r="J72" s="16" t="n">
        <v>30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622</v>
      </c>
      <c r="H73" s="14" t="n">
        <v>39650</v>
      </c>
      <c r="I73" s="15" t="n">
        <v>32812</v>
      </c>
      <c r="J73" s="16" t="n">
        <v>30</v>
      </c>
    </row>
    <row r="74" customFormat="false" ht="13.5" hidden="false" customHeight="true" outlineLevel="1" collapsed="false">
      <c r="B74" s="11" t="s">
        <v>230</v>
      </c>
      <c r="C74" s="12" t="s">
        <v>231</v>
      </c>
      <c r="D74" s="12" t="s">
        <v>100</v>
      </c>
      <c r="E74" s="12" t="s">
        <v>232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3</v>
      </c>
      <c r="C75" s="12" t="s">
        <v>234</v>
      </c>
      <c r="D75" s="12" t="s">
        <v>100</v>
      </c>
      <c r="E75" s="12" t="s">
        <v>235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6</v>
      </c>
      <c r="C76" s="12" t="s">
        <v>237</v>
      </c>
      <c r="D76" s="12" t="s">
        <v>100</v>
      </c>
      <c r="E76" s="12" t="s">
        <v>238</v>
      </c>
      <c r="F76" s="12" t="s">
        <v>51</v>
      </c>
      <c r="G76" s="13" t="n">
        <v>797</v>
      </c>
      <c r="H76" s="14" t="n">
        <v>22076</v>
      </c>
      <c r="I76" s="15" t="n">
        <v>73419</v>
      </c>
      <c r="J76" s="16" t="n">
        <v>30</v>
      </c>
    </row>
    <row r="77" customFormat="false" ht="13.5" hidden="false" customHeight="true" outlineLevel="1" collapsed="false">
      <c r="B77" s="11" t="s">
        <v>239</v>
      </c>
      <c r="C77" s="12" t="s">
        <v>240</v>
      </c>
      <c r="D77" s="12" t="s">
        <v>100</v>
      </c>
      <c r="E77" s="12" t="s">
        <v>241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42</v>
      </c>
      <c r="C78" s="12" t="s">
        <v>243</v>
      </c>
      <c r="D78" s="12" t="s">
        <v>100</v>
      </c>
      <c r="E78" s="12" t="s">
        <v>244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5</v>
      </c>
      <c r="C79" s="12" t="s">
        <v>246</v>
      </c>
      <c r="D79" s="12" t="s">
        <v>100</v>
      </c>
      <c r="E79" s="12" t="s">
        <v>247</v>
      </c>
      <c r="F79" s="12" t="s">
        <v>51</v>
      </c>
      <c r="G79" s="13" t="n">
        <v>417</v>
      </c>
      <c r="H79" s="14" t="n">
        <v>13176</v>
      </c>
      <c r="I79" s="15" t="n">
        <v>133694</v>
      </c>
      <c r="J79" s="16" t="n">
        <v>23</v>
      </c>
    </row>
    <row r="80" customFormat="false" ht="13.5" hidden="false" customHeight="true" outlineLevel="1" collapsed="false">
      <c r="B80" s="11" t="s">
        <v>248</v>
      </c>
      <c r="C80" s="12" t="s">
        <v>249</v>
      </c>
      <c r="D80" s="12" t="s">
        <v>100</v>
      </c>
      <c r="E80" s="12" t="s">
        <v>250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51</v>
      </c>
      <c r="C81" s="12" t="s">
        <v>252</v>
      </c>
      <c r="D81" s="12" t="s">
        <v>100</v>
      </c>
      <c r="E81" s="12" t="s">
        <v>253</v>
      </c>
      <c r="F81" s="12" t="s">
        <v>254</v>
      </c>
      <c r="G81" s="13" t="n">
        <v>840</v>
      </c>
      <c r="H81" s="14" t="n">
        <v>18376</v>
      </c>
      <c r="I81" s="15" t="n">
        <v>51501</v>
      </c>
      <c r="J81" s="16" t="n">
        <v>30</v>
      </c>
    </row>
    <row r="82" customFormat="false" ht="13.5" hidden="false" customHeight="true" outlineLevel="1" collapsed="false">
      <c r="B82" s="11" t="n">
        <v>1362</v>
      </c>
      <c r="C82" s="12" t="s">
        <v>255</v>
      </c>
      <c r="D82" s="12" t="s">
        <v>256</v>
      </c>
      <c r="E82" s="12" t="s">
        <v>257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n">
        <v>1364</v>
      </c>
      <c r="C83" s="12" t="s">
        <v>258</v>
      </c>
      <c r="D83" s="12" t="s">
        <v>256</v>
      </c>
      <c r="E83" s="12" t="s">
        <v>259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73</v>
      </c>
      <c r="C84" s="12" t="s">
        <v>260</v>
      </c>
      <c r="D84" s="12" t="s">
        <v>256</v>
      </c>
      <c r="E84" s="12" t="n">
        <v>911320274</v>
      </c>
      <c r="F84" s="12" t="s">
        <v>51</v>
      </c>
      <c r="G84" s="13" t="n">
        <v>7243</v>
      </c>
      <c r="H84" s="14" t="n">
        <v>45980</v>
      </c>
      <c r="I84" s="15" t="n">
        <v>67804</v>
      </c>
      <c r="J84" s="16" t="n">
        <v>30</v>
      </c>
    </row>
    <row r="85" customFormat="false" ht="13.5" hidden="false" customHeight="true" outlineLevel="1" collapsed="false">
      <c r="B85" s="11" t="n">
        <v>1372</v>
      </c>
      <c r="C85" s="12" t="s">
        <v>261</v>
      </c>
      <c r="D85" s="12" t="s">
        <v>256</v>
      </c>
      <c r="E85" s="12" t="n">
        <v>911320276</v>
      </c>
      <c r="F85" s="12" t="s">
        <v>51</v>
      </c>
      <c r="G85" s="13" t="n">
        <v>7320</v>
      </c>
      <c r="H85" s="14" t="n">
        <v>28498</v>
      </c>
      <c r="I85" s="15" t="n">
        <v>39512</v>
      </c>
      <c r="J85" s="16" t="n">
        <v>30</v>
      </c>
    </row>
    <row r="86" customFormat="false" ht="12" hidden="false" customHeight="true" outlineLevel="0" collapsed="false">
      <c r="G86" s="13" t="n">
        <f aca="false">SUM(G34:G85)</f>
        <v>50504</v>
      </c>
      <c r="H86" s="14" t="n">
        <f aca="false">SUM(H34:H85)</f>
        <v>823025</v>
      </c>
      <c r="I86" s="15" t="n">
        <f aca="false">SUM(I34:I85)</f>
        <v>2143592</v>
      </c>
    </row>
    <row r="87" customFormat="false" ht="15" hidden="false" customHeight="true" outlineLevel="0" collapsed="false">
      <c r="A87" s="28" t="s">
        <v>262</v>
      </c>
    </row>
    <row r="88" customFormat="false" ht="39.75" hidden="false" customHeight="true" outlineLevel="1" collapsed="false">
      <c r="B88" s="11" t="s">
        <v>263</v>
      </c>
      <c r="C88" s="12" t="s">
        <v>264</v>
      </c>
      <c r="D88" s="12" t="s">
        <v>15</v>
      </c>
      <c r="E88" s="12" t="s">
        <v>265</v>
      </c>
      <c r="F88" s="12" t="s">
        <v>266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2" hidden="false" customHeight="true" outlineLevel="0" collapsed="false">
      <c r="G89" s="13" t="n">
        <f aca="false">SUM($G$87:$G$88)</f>
        <v>0</v>
      </c>
      <c r="H89" s="14" t="n">
        <f aca="false">SUM($H$87:$H$88)</f>
        <v>0</v>
      </c>
      <c r="I89" s="15" t="n">
        <f aca="false">SUM($I$87:$I$88)</f>
        <v>0</v>
      </c>
    </row>
    <row r="90" customFormat="false" ht="15" hidden="false" customHeight="true" outlineLevel="0" collapsed="false">
      <c r="A90" s="28" t="s">
        <v>267</v>
      </c>
    </row>
    <row r="91" customFormat="false" ht="26.45" hidden="false" customHeight="true" outlineLevel="1" collapsed="false">
      <c r="B91" s="11" t="s">
        <v>268</v>
      </c>
      <c r="C91" s="12" t="s">
        <v>269</v>
      </c>
      <c r="D91" s="12" t="s">
        <v>88</v>
      </c>
      <c r="E91" s="12" t="s">
        <v>270</v>
      </c>
      <c r="F91" s="12" t="s">
        <v>271</v>
      </c>
      <c r="G91" s="13" t="n">
        <v>612</v>
      </c>
      <c r="H91" s="14" t="n">
        <v>0</v>
      </c>
      <c r="I91" s="15" t="n">
        <v>3833</v>
      </c>
      <c r="J91" s="16" t="n">
        <v>29</v>
      </c>
    </row>
    <row r="92" customFormat="false" ht="12" hidden="false" customHeight="true" outlineLevel="0" collapsed="false">
      <c r="G92" s="13" t="n">
        <f aca="false">SUM($G$90:$G$91)</f>
        <v>612</v>
      </c>
      <c r="H92" s="14" t="n">
        <f aca="false">SUM($H$90:$H$91)</f>
        <v>0</v>
      </c>
      <c r="I92" s="15" t="n">
        <f aca="false">SUM($I$90:$I$91)</f>
        <v>3833</v>
      </c>
    </row>
    <row r="93" customFormat="false" ht="15" hidden="false" customHeight="true" outlineLevel="0" collapsed="false">
      <c r="A93" s="17" t="s">
        <v>272</v>
      </c>
      <c r="G93" s="13"/>
      <c r="H93" s="14"/>
      <c r="I93" s="15"/>
    </row>
    <row r="94" customFormat="false" ht="12" hidden="false" customHeight="true" outlineLevel="0" collapsed="false">
      <c r="B94" s="18" t="n">
        <v>1380</v>
      </c>
      <c r="C94" s="19" t="s">
        <v>273</v>
      </c>
      <c r="D94" s="19" t="s">
        <v>274</v>
      </c>
      <c r="E94" s="20" t="n">
        <v>911320275</v>
      </c>
      <c r="F94" s="20" t="s">
        <v>51</v>
      </c>
      <c r="G94" s="21" t="n">
        <v>509</v>
      </c>
      <c r="H94" s="22" t="n">
        <v>183</v>
      </c>
      <c r="I94" s="23" t="n">
        <v>13542</v>
      </c>
      <c r="J94" s="21" t="n">
        <v>30</v>
      </c>
    </row>
    <row r="95" customFormat="false" ht="12" hidden="false" customHeight="true" outlineLevel="0" collapsed="false">
      <c r="B95" s="18" t="n">
        <v>1381</v>
      </c>
      <c r="C95" s="19" t="s">
        <v>275</v>
      </c>
      <c r="D95" s="19" t="s">
        <v>274</v>
      </c>
      <c r="E95" s="20" t="n">
        <v>911320273</v>
      </c>
      <c r="F95" s="20" t="s">
        <v>51</v>
      </c>
      <c r="G95" s="21" t="n">
        <v>3254</v>
      </c>
      <c r="H95" s="22" t="n">
        <v>2651</v>
      </c>
      <c r="I95" s="23" t="n">
        <v>9585</v>
      </c>
      <c r="J95" s="21" t="n">
        <v>30</v>
      </c>
    </row>
    <row r="96" customFormat="false" ht="12" hidden="false" customHeight="true" outlineLevel="0" collapsed="false">
      <c r="B96" s="18" t="n">
        <v>1382</v>
      </c>
      <c r="C96" s="19" t="s">
        <v>276</v>
      </c>
      <c r="D96" s="19" t="s">
        <v>274</v>
      </c>
      <c r="E96" s="20" t="n">
        <v>911320277</v>
      </c>
      <c r="F96" s="20" t="s">
        <v>51</v>
      </c>
      <c r="G96" s="21" t="n">
        <v>305</v>
      </c>
      <c r="H96" s="22" t="n">
        <v>680</v>
      </c>
      <c r="I96" s="23" t="n">
        <v>45</v>
      </c>
      <c r="J96" s="21" t="n">
        <v>2</v>
      </c>
    </row>
    <row r="97" customFormat="false" ht="12" hidden="false" customHeight="true" outlineLevel="0" collapsed="false">
      <c r="G97" s="13" t="n">
        <f aca="false">SUM(G94:G96)</f>
        <v>4068</v>
      </c>
      <c r="H97" s="14" t="n">
        <f aca="false">SUM(H94:H96)</f>
        <v>3514</v>
      </c>
      <c r="I97" s="15" t="n">
        <f aca="false">SUM(I94:I96)</f>
        <v>23172</v>
      </c>
    </row>
    <row r="98" customFormat="false" ht="15" hidden="false" customHeight="true" outlineLevel="0" collapsed="false">
      <c r="A98" s="28" t="s">
        <v>277</v>
      </c>
    </row>
    <row r="99" customFormat="false" ht="26.45" hidden="false" customHeight="true" outlineLevel="1" collapsed="false">
      <c r="B99" s="11" t="s">
        <v>278</v>
      </c>
      <c r="C99" s="12" t="s">
        <v>279</v>
      </c>
      <c r="D99" s="12" t="s">
        <v>15</v>
      </c>
      <c r="E99" s="12" t="s">
        <v>280</v>
      </c>
      <c r="F99" s="12" t="s">
        <v>17</v>
      </c>
      <c r="G99" s="13" t="n">
        <v>0</v>
      </c>
      <c r="H99" s="14" t="n">
        <v>0</v>
      </c>
      <c r="I99" s="15" t="n">
        <v>0</v>
      </c>
      <c r="J99" s="16" t="n">
        <v>0</v>
      </c>
    </row>
    <row r="100" customFormat="false" ht="26.45" hidden="false" customHeight="true" outlineLevel="1" collapsed="false">
      <c r="B100" s="11" t="s">
        <v>281</v>
      </c>
      <c r="C100" s="12" t="s">
        <v>282</v>
      </c>
      <c r="D100" s="12" t="s">
        <v>15</v>
      </c>
      <c r="E100" s="12" t="s">
        <v>283</v>
      </c>
      <c r="F100" s="12" t="s">
        <v>17</v>
      </c>
      <c r="G100" s="13" t="n">
        <v>5232</v>
      </c>
      <c r="H100" s="14" t="n">
        <v>435</v>
      </c>
      <c r="I100" s="15" t="n">
        <v>83683</v>
      </c>
      <c r="J100" s="16" t="n">
        <v>30</v>
      </c>
    </row>
    <row r="101" customFormat="false" ht="26.45" hidden="false" customHeight="true" outlineLevel="1" collapsed="false">
      <c r="B101" s="11" t="s">
        <v>284</v>
      </c>
      <c r="C101" s="12" t="s">
        <v>285</v>
      </c>
      <c r="D101" s="12" t="s">
        <v>15</v>
      </c>
      <c r="E101" s="12" t="s">
        <v>286</v>
      </c>
      <c r="F101" s="12" t="s">
        <v>17</v>
      </c>
      <c r="G101" s="13" t="n">
        <v>0</v>
      </c>
      <c r="H101" s="14" t="n">
        <v>0</v>
      </c>
      <c r="I101" s="15" t="n">
        <v>0</v>
      </c>
      <c r="J101" s="16" t="n">
        <v>0</v>
      </c>
    </row>
    <row r="102" customFormat="false" ht="26.45" hidden="false" customHeight="true" outlineLevel="1" collapsed="false">
      <c r="B102" s="11" t="s">
        <v>287</v>
      </c>
      <c r="C102" s="12" t="s">
        <v>288</v>
      </c>
      <c r="D102" s="12" t="s">
        <v>15</v>
      </c>
      <c r="E102" s="12" t="s">
        <v>289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90</v>
      </c>
      <c r="C103" s="12" t="s">
        <v>291</v>
      </c>
      <c r="D103" s="12" t="s">
        <v>15</v>
      </c>
      <c r="E103" s="12" t="s">
        <v>292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3</v>
      </c>
      <c r="C104" s="12" t="s">
        <v>294</v>
      </c>
      <c r="D104" s="12" t="s">
        <v>15</v>
      </c>
      <c r="E104" s="12" t="s">
        <v>295</v>
      </c>
      <c r="F104" s="12" t="s">
        <v>17</v>
      </c>
      <c r="G104" s="13" t="n">
        <v>598</v>
      </c>
      <c r="H104" s="14" t="n">
        <v>119</v>
      </c>
      <c r="I104" s="15" t="n">
        <v>900</v>
      </c>
      <c r="J104" s="16" t="n">
        <v>4</v>
      </c>
    </row>
    <row r="105" customFormat="false" ht="13.5" hidden="false" customHeight="true" outlineLevel="1" collapsed="false">
      <c r="B105" s="11" t="s">
        <v>296</v>
      </c>
      <c r="C105" s="12" t="s">
        <v>297</v>
      </c>
      <c r="D105" s="12" t="s">
        <v>15</v>
      </c>
      <c r="E105" s="12" t="s">
        <v>29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9</v>
      </c>
      <c r="C106" s="12" t="s">
        <v>300</v>
      </c>
      <c r="D106" s="12" t="s">
        <v>15</v>
      </c>
      <c r="E106" s="12" t="s">
        <v>301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302</v>
      </c>
      <c r="C107" s="12" t="s">
        <v>303</v>
      </c>
      <c r="D107" s="12" t="s">
        <v>15</v>
      </c>
      <c r="E107" s="12" t="s">
        <v>30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5</v>
      </c>
      <c r="C108" s="12" t="s">
        <v>306</v>
      </c>
      <c r="D108" s="12" t="s">
        <v>15</v>
      </c>
      <c r="E108" s="12" t="s">
        <v>307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308</v>
      </c>
      <c r="C109" s="12" t="s">
        <v>309</v>
      </c>
      <c r="D109" s="12" t="s">
        <v>15</v>
      </c>
      <c r="E109" s="12" t="s">
        <v>31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11</v>
      </c>
      <c r="C110" s="12" t="s">
        <v>312</v>
      </c>
      <c r="D110" s="12" t="s">
        <v>15</v>
      </c>
      <c r="E110" s="12" t="s">
        <v>313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3.5" hidden="false" customHeight="true" outlineLevel="1" collapsed="false">
      <c r="B111" s="11" t="s">
        <v>314</v>
      </c>
      <c r="C111" s="12" t="s">
        <v>315</v>
      </c>
      <c r="D111" s="12" t="s">
        <v>15</v>
      </c>
      <c r="E111" s="12" t="s">
        <v>31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2" hidden="false" customHeight="true" outlineLevel="0" collapsed="false">
      <c r="G112" s="13" t="n">
        <f aca="false">SUM($G$98:$G$111)</f>
        <v>5830</v>
      </c>
      <c r="H112" s="14" t="n">
        <f aca="false">SUM($H$98:$H$111)</f>
        <v>554</v>
      </c>
      <c r="I112" s="15" t="n">
        <f aca="false">SUM($I$98:$I$111)</f>
        <v>84583</v>
      </c>
    </row>
    <row r="113" customFormat="false" ht="15" hidden="false" customHeight="true" outlineLevel="0" collapsed="false">
      <c r="A113" s="28" t="s">
        <v>317</v>
      </c>
    </row>
    <row r="114" customFormat="false" ht="26.45" hidden="false" customHeight="true" outlineLevel="1" collapsed="false">
      <c r="B114" s="11" t="s">
        <v>318</v>
      </c>
      <c r="C114" s="12" t="s">
        <v>319</v>
      </c>
      <c r="D114" s="12" t="s">
        <v>15</v>
      </c>
      <c r="E114" s="12" t="s">
        <v>32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13:$G$114)</f>
        <v>0</v>
      </c>
      <c r="H115" s="14" t="n">
        <f aca="false">SUM($H$113:$H$114)</f>
        <v>0</v>
      </c>
      <c r="I115" s="15" t="n">
        <f aca="false">SUM($I$113:$I$114)</f>
        <v>0</v>
      </c>
    </row>
    <row r="116" customFormat="false" ht="15" hidden="false" customHeight="true" outlineLevel="0" collapsed="false">
      <c r="A116" s="28" t="s">
        <v>321</v>
      </c>
    </row>
    <row r="117" customFormat="false" ht="26.45" hidden="false" customHeight="true" outlineLevel="1" collapsed="false">
      <c r="B117" s="11" t="s">
        <v>322</v>
      </c>
      <c r="C117" s="12" t="s">
        <v>323</v>
      </c>
      <c r="D117" s="12" t="s">
        <v>15</v>
      </c>
      <c r="E117" s="12" t="s">
        <v>324</v>
      </c>
      <c r="F117" s="12" t="s">
        <v>271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39.75" hidden="false" customHeight="true" outlineLevel="1" collapsed="false">
      <c r="B118" s="11" t="s">
        <v>325</v>
      </c>
      <c r="C118" s="12" t="s">
        <v>326</v>
      </c>
      <c r="D118" s="12" t="s">
        <v>15</v>
      </c>
      <c r="E118" s="12" t="s">
        <v>327</v>
      </c>
      <c r="F118" s="12" t="s">
        <v>266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26.45" hidden="false" customHeight="true" outlineLevel="1" collapsed="false">
      <c r="B119" s="11" t="s">
        <v>328</v>
      </c>
      <c r="C119" s="12" t="s">
        <v>329</v>
      </c>
      <c r="D119" s="12" t="s">
        <v>15</v>
      </c>
      <c r="E119" s="12" t="s">
        <v>330</v>
      </c>
      <c r="F119" s="12" t="s">
        <v>271</v>
      </c>
      <c r="G119" s="13" t="n">
        <v>615</v>
      </c>
      <c r="H119" s="14" t="n">
        <v>55</v>
      </c>
      <c r="I119" s="15" t="n">
        <v>20277</v>
      </c>
      <c r="J119" s="16" t="n">
        <v>30</v>
      </c>
    </row>
    <row r="120" customFormat="false" ht="13.5" hidden="false" customHeight="true" outlineLevel="1" collapsed="false">
      <c r="B120" s="11" t="s">
        <v>331</v>
      </c>
      <c r="C120" s="12" t="s">
        <v>332</v>
      </c>
      <c r="D120" s="12" t="s">
        <v>15</v>
      </c>
      <c r="E120" s="12" t="s">
        <v>333</v>
      </c>
      <c r="F120" s="12" t="s">
        <v>271</v>
      </c>
      <c r="G120" s="13" t="n">
        <v>2899</v>
      </c>
      <c r="H120" s="14" t="n">
        <v>364</v>
      </c>
      <c r="I120" s="15" t="n">
        <v>72930</v>
      </c>
      <c r="J120" s="16" t="n">
        <v>30</v>
      </c>
    </row>
    <row r="121" customFormat="false" ht="13.5" hidden="false" customHeight="true" outlineLevel="1" collapsed="false">
      <c r="B121" s="11" t="s">
        <v>334</v>
      </c>
      <c r="C121" s="12" t="s">
        <v>335</v>
      </c>
      <c r="D121" s="12" t="s">
        <v>15</v>
      </c>
      <c r="E121" s="12" t="s">
        <v>336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3.5" hidden="false" customHeight="true" outlineLevel="1" collapsed="false">
      <c r="B122" s="11" t="s">
        <v>337</v>
      </c>
      <c r="C122" s="12" t="s">
        <v>338</v>
      </c>
      <c r="D122" s="12" t="s">
        <v>339</v>
      </c>
      <c r="E122" s="12" t="s">
        <v>340</v>
      </c>
      <c r="F122" s="12" t="s">
        <v>271</v>
      </c>
      <c r="G122" s="13" t="n">
        <v>838</v>
      </c>
      <c r="H122" s="14" t="n">
        <v>130</v>
      </c>
      <c r="I122" s="15" t="n">
        <v>37106</v>
      </c>
      <c r="J122" s="16" t="n">
        <v>30</v>
      </c>
    </row>
    <row r="123" customFormat="false" ht="12" hidden="false" customHeight="true" outlineLevel="0" collapsed="false">
      <c r="G123" s="13" t="n">
        <f aca="false">SUM($G$116:$G$122)</f>
        <v>4352</v>
      </c>
      <c r="H123" s="14" t="n">
        <f aca="false">SUM($H$116:$H$122)</f>
        <v>549</v>
      </c>
      <c r="I123" s="15" t="n">
        <f aca="false">SUM($I$116:$I$122)</f>
        <v>13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Carthy, David</cp:lastModifiedBy>
  <dcterms:modified xsi:type="dcterms:W3CDTF">2024-11-07T12:50:25Z</dcterms:modified>
  <cp:revision>0</cp:revision>
  <dc:subject/>
  <dc:title/>
</cp:coreProperties>
</file>